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 payment" sheetId="1" state="visible" r:id="rId2"/>
  </sheets>
  <definedNames>
    <definedName function="false" hidden="false" name="Interest_Rate" vbProcedure="false">#REF!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Scheduled_Monthly_Payment" vbProcedure="false">#REF!</definedName>
    <definedName function="false" hidden="false" name="Total_Inter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terest Rate</t>
  </si>
  <si>
    <t xml:space="preserve">Mortgage Term (months)</t>
  </si>
  <si>
    <t xml:space="preserve">Purchase Price</t>
  </si>
  <si>
    <t xml:space="preserve">Down Payment</t>
  </si>
  <si>
    <t xml:space="preserve">Down Pmt %</t>
  </si>
  <si>
    <t xml:space="preserve">Loan Amount</t>
  </si>
  <si>
    <t xml:space="preserve">Monthly Payment</t>
  </si>
  <si>
    <t xml:space="preserve">(does no include insurance, pmi, taxes, etc)</t>
  </si>
  <si>
    <t xml:space="preserve">Purchase Date</t>
  </si>
  <si>
    <t xml:space="preserve">Payment Start Date</t>
  </si>
  <si>
    <t xml:space="preserve">Cost of loan</t>
  </si>
  <si>
    <t xml:space="preserve">Amortization</t>
  </si>
  <si>
    <t xml:space="preserve">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"/>
    <numFmt numFmtId="167" formatCode="0%"/>
    <numFmt numFmtId="168" formatCode="\$#,##0.00_);[RED]&quot;($&quot;#,##0.00\)"/>
    <numFmt numFmtId="169" formatCode="[$-409]m/d/yyyy"/>
    <numFmt numFmtId="170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Century Gothic"/>
      <family val="2"/>
    </font>
    <font>
      <sz val="10"/>
      <color rgb="FF808080"/>
      <name val="Century Gothic"/>
      <family val="2"/>
    </font>
    <font>
      <b val="true"/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4" activeCellId="0" sqref="D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1.13"/>
    <col collapsed="false" customWidth="true" hidden="false" outlineLevel="0" max="4" min="4" style="0" width="12.7"/>
    <col collapsed="false" customWidth="true" hidden="false" outlineLevel="0" max="7" min="6" style="0" width="9.7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0</v>
      </c>
      <c r="B1" s="2" t="n">
        <v>0.1</v>
      </c>
    </row>
    <row r="2" customFormat="false" ht="12.75" hidden="false" customHeight="false" outlineLevel="0" collapsed="false">
      <c r="A2" s="1" t="s">
        <v>1</v>
      </c>
      <c r="B2" s="3" t="n">
        <v>360</v>
      </c>
    </row>
    <row r="3" customFormat="false" ht="12.75" hidden="false" customHeight="false" outlineLevel="0" collapsed="false">
      <c r="A3" s="1" t="s">
        <v>2</v>
      </c>
      <c r="B3" s="4" t="n">
        <v>100000</v>
      </c>
    </row>
    <row r="4" customFormat="false" ht="12.75" hidden="false" customHeight="false" outlineLevel="0" collapsed="false">
      <c r="A4" s="1" t="s">
        <v>3</v>
      </c>
      <c r="B4" s="4" t="n">
        <v>0</v>
      </c>
    </row>
    <row r="5" customFormat="false" ht="12.75" hidden="false" customHeight="false" outlineLevel="0" collapsed="false">
      <c r="A5" s="1" t="s">
        <v>4</v>
      </c>
      <c r="B5" s="5" t="n">
        <f aca="false">(B4/B3)</f>
        <v>0</v>
      </c>
    </row>
    <row r="6" customFormat="false" ht="12.75" hidden="false" customHeight="false" outlineLevel="0" collapsed="false">
      <c r="A6" s="1" t="s">
        <v>5</v>
      </c>
      <c r="B6" s="6" t="n">
        <f aca="false">B3-B4</f>
        <v>100000</v>
      </c>
    </row>
    <row r="7" customFormat="false" ht="12.75" hidden="false" customHeight="false" outlineLevel="0" collapsed="false">
      <c r="A7" s="1" t="s">
        <v>6</v>
      </c>
      <c r="B7" s="7" t="n">
        <f aca="false">PMT(B1/12,B2,B6)*-1</f>
        <v>877.571570088799</v>
      </c>
      <c r="C7" s="0" t="s">
        <v>7</v>
      </c>
    </row>
    <row r="8" customFormat="false" ht="12.75" hidden="false" customHeight="false" outlineLevel="0" collapsed="false">
      <c r="A8" s="1" t="s">
        <v>8</v>
      </c>
      <c r="B8" s="7"/>
    </row>
    <row r="9" customFormat="false" ht="12.75" hidden="false" customHeight="false" outlineLevel="0" collapsed="false">
      <c r="A9" s="1" t="s">
        <v>9</v>
      </c>
      <c r="B9" s="8" t="n">
        <v>39904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1" t="s">
        <v>10</v>
      </c>
      <c r="B11" s="6" t="n">
        <f aca="false">F15*B2</f>
        <v>315925.765231968</v>
      </c>
    </row>
    <row r="12" customFormat="false" ht="12.75" hidden="false" customHeight="false" outlineLevel="0" collapsed="false">
      <c r="A12" s="9"/>
    </row>
    <row r="13" customFormat="false" ht="13.5" hidden="false" customHeight="false" outlineLevel="0" collapsed="false">
      <c r="A13" s="10" t="s">
        <v>11</v>
      </c>
      <c r="B13" s="11"/>
      <c r="C13" s="11"/>
      <c r="D13" s="11"/>
      <c r="E13" s="1"/>
      <c r="F13" s="1"/>
      <c r="G13" s="1"/>
      <c r="H13" s="1"/>
      <c r="I13" s="1"/>
      <c r="J13" s="1"/>
    </row>
    <row r="14" customFormat="false" ht="25.5" hidden="false" customHeight="false" outlineLevel="0" collapsed="false">
      <c r="A14" s="12" t="s">
        <v>12</v>
      </c>
      <c r="B14" s="12" t="s">
        <v>13</v>
      </c>
      <c r="C14" s="12" t="s">
        <v>14</v>
      </c>
      <c r="D14" s="12" t="s">
        <v>15</v>
      </c>
      <c r="E14" s="12" t="s">
        <v>16</v>
      </c>
      <c r="F14" s="12" t="s">
        <v>17</v>
      </c>
      <c r="G14" s="12" t="s">
        <v>18</v>
      </c>
      <c r="H14" s="12" t="s">
        <v>19</v>
      </c>
      <c r="I14" s="12" t="s">
        <v>20</v>
      </c>
    </row>
    <row r="15" customFormat="false" ht="13.5" hidden="false" customHeight="false" outlineLevel="0" collapsed="false">
      <c r="A15" s="13" t="n">
        <v>1</v>
      </c>
      <c r="B15" s="14" t="n">
        <f aca="false">B9</f>
        <v>39904</v>
      </c>
      <c r="C15" s="15" t="n">
        <f aca="false">B6</f>
        <v>100000</v>
      </c>
      <c r="D15" s="16" t="n">
        <f aca="false">B7</f>
        <v>877.571570088799</v>
      </c>
      <c r="E15" s="4" t="n">
        <v>0</v>
      </c>
      <c r="F15" s="7" t="n">
        <f aca="false">D15+E15</f>
        <v>877.571570088799</v>
      </c>
      <c r="G15" s="7" t="n">
        <f aca="false">F15-H15</f>
        <v>44.2382367554654</v>
      </c>
      <c r="H15" s="6" t="n">
        <f aca="false">C15*B1/12</f>
        <v>833.333333333333</v>
      </c>
      <c r="I15" s="6" t="n">
        <f aca="false">C15-G15</f>
        <v>99955.7617632445</v>
      </c>
    </row>
    <row r="16" customFormat="false" ht="13.5" hidden="false" customHeight="false" outlineLevel="0" collapsed="false">
      <c r="A16" s="13" t="n">
        <f aca="false">A15+1</f>
        <v>2</v>
      </c>
      <c r="B16" s="14" t="n">
        <f aca="false">DATE(YEAR(B15),MONTH(B15)+1,DAY(B15))</f>
        <v>39934</v>
      </c>
      <c r="C16" s="15" t="n">
        <f aca="false">I15</f>
        <v>99955.7617632445</v>
      </c>
      <c r="D16" s="16" t="n">
        <f aca="false">D15</f>
        <v>877.571570088799</v>
      </c>
      <c r="E16" s="4" t="n">
        <v>0</v>
      </c>
      <c r="F16" s="7" t="n">
        <f aca="false">D16+E16</f>
        <v>877.571570088799</v>
      </c>
      <c r="G16" s="7" t="n">
        <f aca="false">F16-H16</f>
        <v>44.6068887284276</v>
      </c>
      <c r="H16" s="6" t="n">
        <f aca="false">C16*$B$1/12</f>
        <v>832.964681360371</v>
      </c>
      <c r="I16" s="6" t="n">
        <f aca="false">C16-G16</f>
        <v>99911.1548745161</v>
      </c>
    </row>
    <row r="17" customFormat="false" ht="13.5" hidden="false" customHeight="false" outlineLevel="0" collapsed="false">
      <c r="A17" s="13" t="n">
        <f aca="false">A16+1</f>
        <v>3</v>
      </c>
      <c r="B17" s="14" t="n">
        <f aca="false">DATE(YEAR(B16),MONTH(B16)+1,DAY(B16))</f>
        <v>39965</v>
      </c>
      <c r="C17" s="15" t="n">
        <f aca="false">I16</f>
        <v>99911.1548745161</v>
      </c>
      <c r="D17" s="16" t="n">
        <f aca="false">D16</f>
        <v>877.571570088799</v>
      </c>
      <c r="E17" s="4" t="n">
        <v>0</v>
      </c>
      <c r="F17" s="7" t="n">
        <f aca="false">D17+E17</f>
        <v>877.571570088799</v>
      </c>
      <c r="G17" s="7" t="n">
        <f aca="false">F17-H17</f>
        <v>44.9786128011646</v>
      </c>
      <c r="H17" s="6" t="n">
        <f aca="false">C17*$B$1/12</f>
        <v>832.592957287634</v>
      </c>
      <c r="I17" s="6" t="n">
        <f aca="false">C17-G17</f>
        <v>99866.1762617149</v>
      </c>
    </row>
    <row r="18" customFormat="false" ht="13.5" hidden="false" customHeight="false" outlineLevel="0" collapsed="false">
      <c r="A18" s="13" t="n">
        <f aca="false">A17+1</f>
        <v>4</v>
      </c>
      <c r="B18" s="14" t="n">
        <f aca="false">DATE(YEAR(B17),MONTH(B17)+1,DAY(B17))</f>
        <v>39995</v>
      </c>
      <c r="C18" s="15" t="n">
        <f aca="false">I17</f>
        <v>99866.1762617149</v>
      </c>
      <c r="D18" s="16" t="n">
        <f aca="false">D17</f>
        <v>877.571570088799</v>
      </c>
      <c r="E18" s="4" t="n">
        <v>0</v>
      </c>
      <c r="F18" s="7" t="n">
        <f aca="false">D18+E18</f>
        <v>877.571570088799</v>
      </c>
      <c r="G18" s="7" t="n">
        <f aca="false">F18-H18</f>
        <v>45.3534345745077</v>
      </c>
      <c r="H18" s="6" t="n">
        <f aca="false">C18*$B$1/12</f>
        <v>832.218135514291</v>
      </c>
      <c r="I18" s="6" t="n">
        <f aca="false">C18-G18</f>
        <v>99820.8228271404</v>
      </c>
    </row>
    <row r="19" customFormat="false" ht="13.5" hidden="false" customHeight="false" outlineLevel="0" collapsed="false">
      <c r="A19" s="13" t="n">
        <f aca="false">A18+1</f>
        <v>5</v>
      </c>
      <c r="B19" s="14" t="n">
        <f aca="false">DATE(YEAR(B18),MONTH(B18)+1,DAY(B18))</f>
        <v>40026</v>
      </c>
      <c r="C19" s="15" t="n">
        <f aca="false">I18</f>
        <v>99820.8228271404</v>
      </c>
      <c r="D19" s="16" t="n">
        <f aca="false">D18</f>
        <v>877.571570088799</v>
      </c>
      <c r="E19" s="4" t="n">
        <v>0</v>
      </c>
      <c r="F19" s="7" t="n">
        <f aca="false">D19+E19</f>
        <v>877.571570088799</v>
      </c>
      <c r="G19" s="7" t="n">
        <f aca="false">F19-H19</f>
        <v>45.7313798626285</v>
      </c>
      <c r="H19" s="6" t="n">
        <f aca="false">C19*$B$1/12</f>
        <v>831.84019022617</v>
      </c>
      <c r="I19" s="6" t="n">
        <f aca="false">C19-G19</f>
        <v>99775.0914472778</v>
      </c>
    </row>
    <row r="20" customFormat="false" ht="13.5" hidden="false" customHeight="false" outlineLevel="0" collapsed="false">
      <c r="A20" s="13" t="n">
        <f aca="false">A19+1</f>
        <v>6</v>
      </c>
      <c r="B20" s="14" t="n">
        <f aca="false">DATE(YEAR(B19),MONTH(B19)+1,DAY(B19))</f>
        <v>40057</v>
      </c>
      <c r="C20" s="15" t="n">
        <f aca="false">I19</f>
        <v>99775.0914472778</v>
      </c>
      <c r="D20" s="16" t="n">
        <f aca="false">D19</f>
        <v>877.571570088799</v>
      </c>
      <c r="E20" s="4" t="n">
        <v>0</v>
      </c>
      <c r="F20" s="7" t="n">
        <f aca="false">D20+E20</f>
        <v>877.571570088799</v>
      </c>
      <c r="G20" s="7" t="n">
        <f aca="false">F20-H20</f>
        <v>46.112474694817</v>
      </c>
      <c r="H20" s="6" t="n">
        <f aca="false">C20*$B$1/12</f>
        <v>831.459095393982</v>
      </c>
      <c r="I20" s="6" t="n">
        <f aca="false">C20-G20</f>
        <v>99728.978972583</v>
      </c>
    </row>
    <row r="21" customFormat="false" ht="13.5" hidden="false" customHeight="false" outlineLevel="0" collapsed="false">
      <c r="A21" s="13" t="n">
        <f aca="false">A20+1</f>
        <v>7</v>
      </c>
      <c r="B21" s="14" t="n">
        <f aca="false">DATE(YEAR(B20),MONTH(B20)+1,DAY(B20))</f>
        <v>40087</v>
      </c>
      <c r="C21" s="15" t="n">
        <f aca="false">I20</f>
        <v>99728.978972583</v>
      </c>
      <c r="D21" s="16" t="n">
        <f aca="false">D20</f>
        <v>877.571570088799</v>
      </c>
      <c r="E21" s="4" t="n">
        <v>0</v>
      </c>
      <c r="F21" s="7" t="n">
        <f aca="false">D21+E21</f>
        <v>877.571570088799</v>
      </c>
      <c r="G21" s="7" t="n">
        <f aca="false">F21-H21</f>
        <v>46.4967453172739</v>
      </c>
      <c r="H21" s="6" t="n">
        <f aca="false">C21*$B$1/12</f>
        <v>831.074824771525</v>
      </c>
      <c r="I21" s="6" t="n">
        <f aca="false">C21-G21</f>
        <v>99682.4822272657</v>
      </c>
    </row>
    <row r="22" customFormat="false" ht="13.5" hidden="false" customHeight="false" outlineLevel="0" collapsed="false">
      <c r="A22" s="13" t="n">
        <f aca="false">A21+1</f>
        <v>8</v>
      </c>
      <c r="B22" s="14" t="n">
        <f aca="false">DATE(YEAR(B21),MONTH(B21)+1,DAY(B21))</f>
        <v>40118</v>
      </c>
      <c r="C22" s="15" t="n">
        <f aca="false">I21</f>
        <v>99682.4822272657</v>
      </c>
      <c r="D22" s="16" t="n">
        <f aca="false">D21</f>
        <v>877.571570088799</v>
      </c>
      <c r="E22" s="4" t="n">
        <v>0</v>
      </c>
      <c r="F22" s="7" t="n">
        <f aca="false">D22+E22</f>
        <v>877.571570088799</v>
      </c>
      <c r="G22" s="7" t="n">
        <f aca="false">F22-H22</f>
        <v>46.8842181949178</v>
      </c>
      <c r="H22" s="6" t="n">
        <f aca="false">C22*$B$1/12</f>
        <v>830.687351893881</v>
      </c>
      <c r="I22" s="6" t="n">
        <f aca="false">C22-G22</f>
        <v>99635.5980090708</v>
      </c>
    </row>
    <row r="23" customFormat="false" ht="13.5" hidden="false" customHeight="false" outlineLevel="0" collapsed="false">
      <c r="A23" s="13" t="n">
        <f aca="false">A22+1</f>
        <v>9</v>
      </c>
      <c r="B23" s="14" t="n">
        <f aca="false">DATE(YEAR(B22),MONTH(B22)+1,DAY(B22))</f>
        <v>40148</v>
      </c>
      <c r="C23" s="15" t="n">
        <f aca="false">I22</f>
        <v>99635.5980090708</v>
      </c>
      <c r="D23" s="16" t="n">
        <f aca="false">D22</f>
        <v>877.571570088799</v>
      </c>
      <c r="E23" s="4" t="n">
        <v>0</v>
      </c>
      <c r="F23" s="7" t="n">
        <f aca="false">D23+E23</f>
        <v>877.571570088799</v>
      </c>
      <c r="G23" s="7" t="n">
        <f aca="false">F23-H23</f>
        <v>47.2749200132088</v>
      </c>
      <c r="H23" s="6" t="n">
        <f aca="false">C23*$B$1/12</f>
        <v>830.29665007559</v>
      </c>
      <c r="I23" s="6" t="n">
        <f aca="false">C23-G23</f>
        <v>99588.3230890576</v>
      </c>
    </row>
    <row r="24" customFormat="false" ht="13.5" hidden="false" customHeight="false" outlineLevel="0" collapsed="false">
      <c r="A24" s="13" t="n">
        <f aca="false">A23+1</f>
        <v>10</v>
      </c>
      <c r="B24" s="14" t="n">
        <f aca="false">DATE(YEAR(B23),MONTH(B23)+1,DAY(B23))</f>
        <v>40179</v>
      </c>
      <c r="C24" s="15" t="n">
        <f aca="false">I23</f>
        <v>99588.3230890576</v>
      </c>
      <c r="D24" s="16" t="n">
        <f aca="false">D23</f>
        <v>877.571570088799</v>
      </c>
      <c r="E24" s="4" t="n">
        <v>0</v>
      </c>
      <c r="F24" s="7" t="n">
        <f aca="false">D24+E24</f>
        <v>877.571570088799</v>
      </c>
      <c r="G24" s="7" t="n">
        <f aca="false">F24-H24</f>
        <v>47.6688776799855</v>
      </c>
      <c r="H24" s="6" t="n">
        <f aca="false">C24*$B$1/12</f>
        <v>829.902692408813</v>
      </c>
      <c r="I24" s="6" t="n">
        <f aca="false">C24-G24</f>
        <v>99540.6542113776</v>
      </c>
    </row>
    <row r="25" customFormat="false" ht="13.5" hidden="false" customHeight="false" outlineLevel="0" collapsed="false">
      <c r="A25" s="13" t="n">
        <f aca="false">A24+1</f>
        <v>11</v>
      </c>
      <c r="B25" s="14" t="n">
        <f aca="false">DATE(YEAR(B24),MONTH(B24)+1,DAY(B24))</f>
        <v>40210</v>
      </c>
      <c r="C25" s="15" t="n">
        <f aca="false">I24</f>
        <v>99540.6542113776</v>
      </c>
      <c r="D25" s="16" t="n">
        <f aca="false">D24</f>
        <v>877.571570088799</v>
      </c>
      <c r="E25" s="4" t="n">
        <v>0</v>
      </c>
      <c r="F25" s="7" t="n">
        <f aca="false">D25+E25</f>
        <v>877.571570088799</v>
      </c>
      <c r="G25" s="7" t="n">
        <f aca="false">F25-H25</f>
        <v>48.0661183273188</v>
      </c>
      <c r="H25" s="6" t="n">
        <f aca="false">C25*$B$1/12</f>
        <v>829.50545176148</v>
      </c>
      <c r="I25" s="6" t="n">
        <f aca="false">C25-G25</f>
        <v>99492.5880930503</v>
      </c>
    </row>
    <row r="26" customFormat="false" ht="13.5" hidden="false" customHeight="false" outlineLevel="0" collapsed="false">
      <c r="A26" s="13" t="n">
        <f aca="false">A25+1</f>
        <v>12</v>
      </c>
      <c r="B26" s="14" t="n">
        <f aca="false">DATE(YEAR(B25),MONTH(B25)+1,DAY(B25))</f>
        <v>40238</v>
      </c>
      <c r="C26" s="15" t="n">
        <f aca="false">I25</f>
        <v>99492.5880930503</v>
      </c>
      <c r="D26" s="16" t="n">
        <f aca="false">D25</f>
        <v>877.571570088799</v>
      </c>
      <c r="E26" s="4" t="n">
        <v>0</v>
      </c>
      <c r="F26" s="7" t="n">
        <f aca="false">D26+E26</f>
        <v>877.571570088799</v>
      </c>
      <c r="G26" s="7" t="n">
        <f aca="false">F26-H26</f>
        <v>48.4666693133797</v>
      </c>
      <c r="H26" s="6" t="n">
        <f aca="false">C26*$B$1/12</f>
        <v>829.104900775419</v>
      </c>
      <c r="I26" s="6" t="n">
        <f aca="false">C26-G26</f>
        <v>99444.1214237369</v>
      </c>
    </row>
    <row r="27" customFormat="false" ht="13.5" hidden="false" customHeight="false" outlineLevel="0" collapsed="false">
      <c r="A27" s="13" t="n">
        <f aca="false">A26+1</f>
        <v>13</v>
      </c>
      <c r="B27" s="14" t="n">
        <f aca="false">DATE(YEAR(B26),MONTH(B26)+1,DAY(B26))</f>
        <v>40269</v>
      </c>
      <c r="C27" s="15" t="n">
        <f aca="false">I26</f>
        <v>99444.1214237369</v>
      </c>
      <c r="D27" s="16" t="n">
        <f aca="false">D26</f>
        <v>877.571570088799</v>
      </c>
      <c r="E27" s="4" t="n">
        <v>0</v>
      </c>
      <c r="F27" s="7" t="n">
        <f aca="false">D27+E27</f>
        <v>877.571570088799</v>
      </c>
      <c r="G27" s="7" t="n">
        <f aca="false">F27-H27</f>
        <v>48.8705582243246</v>
      </c>
      <c r="H27" s="6" t="n">
        <f aca="false">C27*$B$1/12</f>
        <v>828.701011864474</v>
      </c>
      <c r="I27" s="6" t="n">
        <f aca="false">C27-G27</f>
        <v>99395.2508655126</v>
      </c>
    </row>
    <row r="28" customFormat="false" ht="13.5" hidden="false" customHeight="false" outlineLevel="0" collapsed="false">
      <c r="A28" s="13" t="n">
        <f aca="false">A27+1</f>
        <v>14</v>
      </c>
      <c r="B28" s="14" t="n">
        <f aca="false">DATE(YEAR(B27),MONTH(B27)+1,DAY(B27))</f>
        <v>40299</v>
      </c>
      <c r="C28" s="15" t="n">
        <f aca="false">I27</f>
        <v>99395.2508655126</v>
      </c>
      <c r="D28" s="16" t="n">
        <f aca="false">D27</f>
        <v>877.571570088799</v>
      </c>
      <c r="E28" s="4" t="n">
        <v>0</v>
      </c>
      <c r="F28" s="7" t="n">
        <f aca="false">D28+E28</f>
        <v>877.571570088799</v>
      </c>
      <c r="G28" s="7" t="n">
        <f aca="false">F28-H28</f>
        <v>49.2778128761941</v>
      </c>
      <c r="H28" s="6" t="n">
        <f aca="false">C28*$B$1/12</f>
        <v>828.293757212605</v>
      </c>
      <c r="I28" s="6" t="n">
        <f aca="false">C28-G28</f>
        <v>99345.9730526364</v>
      </c>
    </row>
    <row r="29" customFormat="false" ht="13.5" hidden="false" customHeight="false" outlineLevel="0" collapsed="false">
      <c r="A29" s="13" t="n">
        <f aca="false">A28+1</f>
        <v>15</v>
      </c>
      <c r="B29" s="14" t="n">
        <f aca="false">DATE(YEAR(B28),MONTH(B28)+1,DAY(B28))</f>
        <v>40330</v>
      </c>
      <c r="C29" s="15" t="n">
        <f aca="false">I28</f>
        <v>99345.9730526364</v>
      </c>
      <c r="D29" s="16" t="n">
        <f aca="false">D28</f>
        <v>877.571570088799</v>
      </c>
      <c r="E29" s="4" t="n">
        <v>0</v>
      </c>
      <c r="F29" s="7" t="n">
        <f aca="false">D29+E29</f>
        <v>877.571570088799</v>
      </c>
      <c r="G29" s="7" t="n">
        <f aca="false">F29-H29</f>
        <v>49.6884613168289</v>
      </c>
      <c r="H29" s="6" t="n">
        <f aca="false">C29*$B$1/12</f>
        <v>827.88310877197</v>
      </c>
      <c r="I29" s="6" t="n">
        <f aca="false">C29-G29</f>
        <v>99296.2845913196</v>
      </c>
    </row>
    <row r="30" customFormat="false" ht="13.5" hidden="false" customHeight="false" outlineLevel="0" collapsed="false">
      <c r="A30" s="13" t="n">
        <f aca="false">A29+1</f>
        <v>16</v>
      </c>
      <c r="B30" s="14" t="n">
        <f aca="false">DATE(YEAR(B29),MONTH(B29)+1,DAY(B29))</f>
        <v>40360</v>
      </c>
      <c r="C30" s="15" t="n">
        <f aca="false">I29</f>
        <v>99296.2845913196</v>
      </c>
      <c r="D30" s="16" t="n">
        <f aca="false">D29</f>
        <v>877.571570088799</v>
      </c>
      <c r="E30" s="4" t="n">
        <v>0</v>
      </c>
      <c r="F30" s="7" t="n">
        <f aca="false">D30+E30</f>
        <v>877.571570088799</v>
      </c>
      <c r="G30" s="7" t="n">
        <f aca="false">F30-H30</f>
        <v>50.1025318278024</v>
      </c>
      <c r="H30" s="6" t="n">
        <f aca="false">C30*$B$1/12</f>
        <v>827.469038260996</v>
      </c>
      <c r="I30" s="6" t="n">
        <f aca="false">C30-G30</f>
        <v>99246.1820594918</v>
      </c>
    </row>
    <row r="31" customFormat="false" ht="13.5" hidden="false" customHeight="false" outlineLevel="0" collapsed="false">
      <c r="A31" s="13" t="n">
        <f aca="false">A30+1</f>
        <v>17</v>
      </c>
      <c r="B31" s="14" t="n">
        <f aca="false">DATE(YEAR(B30),MONTH(B30)+1,DAY(B30))</f>
        <v>40391</v>
      </c>
      <c r="C31" s="15" t="n">
        <f aca="false">I30</f>
        <v>99246.1820594918</v>
      </c>
      <c r="D31" s="16" t="n">
        <f aca="false">D30</f>
        <v>877.571570088799</v>
      </c>
      <c r="E31" s="4" t="n">
        <v>0</v>
      </c>
      <c r="F31" s="7" t="n">
        <f aca="false">D31+E31</f>
        <v>877.571570088799</v>
      </c>
      <c r="G31" s="7" t="n">
        <f aca="false">F31-H31</f>
        <v>50.5200529263674</v>
      </c>
      <c r="H31" s="6" t="n">
        <f aca="false">C31*$B$1/12</f>
        <v>827.051517162431</v>
      </c>
      <c r="I31" s="6" t="n">
        <f aca="false">C31-G31</f>
        <v>99195.6620065654</v>
      </c>
    </row>
    <row r="32" customFormat="false" ht="13.5" hidden="false" customHeight="false" outlineLevel="0" collapsed="false">
      <c r="A32" s="13" t="n">
        <f aca="false">A31+1</f>
        <v>18</v>
      </c>
      <c r="B32" s="14" t="n">
        <f aca="false">DATE(YEAR(B31),MONTH(B31)+1,DAY(B31))</f>
        <v>40422</v>
      </c>
      <c r="C32" s="15" t="n">
        <f aca="false">I31</f>
        <v>99195.6620065654</v>
      </c>
      <c r="D32" s="16" t="n">
        <f aca="false">D31</f>
        <v>877.571570088799</v>
      </c>
      <c r="E32" s="4" t="n">
        <v>0</v>
      </c>
      <c r="F32" s="7" t="n">
        <f aca="false">D32+E32</f>
        <v>877.571570088799</v>
      </c>
      <c r="G32" s="7" t="n">
        <f aca="false">F32-H32</f>
        <v>50.9410533674205</v>
      </c>
      <c r="H32" s="6" t="n">
        <f aca="false">C32*$B$1/12</f>
        <v>826.630516721378</v>
      </c>
      <c r="I32" s="6" t="n">
        <f aca="false">C32-G32</f>
        <v>99144.720953198</v>
      </c>
    </row>
    <row r="33" customFormat="false" ht="13.5" hidden="false" customHeight="false" outlineLevel="0" collapsed="false">
      <c r="A33" s="13" t="n">
        <f aca="false">A32+1</f>
        <v>19</v>
      </c>
      <c r="B33" s="14" t="n">
        <f aca="false">DATE(YEAR(B32),MONTH(B32)+1,DAY(B32))</f>
        <v>40452</v>
      </c>
      <c r="C33" s="15" t="n">
        <f aca="false">I32</f>
        <v>99144.720953198</v>
      </c>
      <c r="D33" s="16" t="n">
        <f aca="false">D32</f>
        <v>877.571570088799</v>
      </c>
      <c r="E33" s="4" t="n">
        <v>0</v>
      </c>
      <c r="F33" s="7" t="n">
        <f aca="false">D33+E33</f>
        <v>877.571570088799</v>
      </c>
      <c r="G33" s="7" t="n">
        <f aca="false">F33-H33</f>
        <v>51.3655621454824</v>
      </c>
      <c r="H33" s="6" t="n">
        <f aca="false">C33*$B$1/12</f>
        <v>826.206007943316</v>
      </c>
      <c r="I33" s="6" t="n">
        <f aca="false">C33-G33</f>
        <v>99093.3553910525</v>
      </c>
    </row>
    <row r="34" customFormat="false" ht="13.5" hidden="false" customHeight="false" outlineLevel="0" collapsed="false">
      <c r="A34" s="13" t="n">
        <f aca="false">A33+1</f>
        <v>20</v>
      </c>
      <c r="B34" s="14" t="n">
        <f aca="false">DATE(YEAR(B33),MONTH(B33)+1,DAY(B33))</f>
        <v>40483</v>
      </c>
      <c r="C34" s="15" t="n">
        <f aca="false">I33</f>
        <v>99093.3553910525</v>
      </c>
      <c r="D34" s="16" t="n">
        <f aca="false">D33</f>
        <v>877.571570088799</v>
      </c>
      <c r="E34" s="4" t="n">
        <v>0</v>
      </c>
      <c r="F34" s="7" t="n">
        <f aca="false">D34+E34</f>
        <v>877.571570088799</v>
      </c>
      <c r="G34" s="7" t="n">
        <f aca="false">F34-H34</f>
        <v>51.7936084966948</v>
      </c>
      <c r="H34" s="6" t="n">
        <f aca="false">C34*$B$1/12</f>
        <v>825.777961592104</v>
      </c>
      <c r="I34" s="6" t="n">
        <f aca="false">C34-G34</f>
        <v>99041.5617825558</v>
      </c>
    </row>
    <row r="35" customFormat="false" ht="13.5" hidden="false" customHeight="false" outlineLevel="0" collapsed="false">
      <c r="A35" s="13" t="n">
        <f aca="false">A34+1</f>
        <v>21</v>
      </c>
      <c r="B35" s="14" t="n">
        <f aca="false">DATE(YEAR(B34),MONTH(B34)+1,DAY(B34))</f>
        <v>40513</v>
      </c>
      <c r="C35" s="15" t="n">
        <f aca="false">I34</f>
        <v>99041.5617825558</v>
      </c>
      <c r="D35" s="16" t="n">
        <f aca="false">D34</f>
        <v>877.571570088799</v>
      </c>
      <c r="E35" s="4" t="n">
        <v>0</v>
      </c>
      <c r="F35" s="7" t="n">
        <f aca="false">D35+E35</f>
        <v>877.571570088799</v>
      </c>
      <c r="G35" s="7" t="n">
        <f aca="false">F35-H35</f>
        <v>52.2252219008338</v>
      </c>
      <c r="H35" s="6" t="n">
        <f aca="false">C35*$B$1/12</f>
        <v>825.346348187965</v>
      </c>
      <c r="I35" s="6" t="n">
        <f aca="false">C35-G35</f>
        <v>98989.336560655</v>
      </c>
    </row>
    <row r="36" customFormat="false" ht="13.5" hidden="false" customHeight="false" outlineLevel="0" collapsed="false">
      <c r="A36" s="13" t="n">
        <f aca="false">A35+1</f>
        <v>22</v>
      </c>
      <c r="B36" s="14" t="n">
        <f aca="false">DATE(YEAR(B35),MONTH(B35)+1,DAY(B35))</f>
        <v>40544</v>
      </c>
      <c r="C36" s="15" t="n">
        <f aca="false">I35</f>
        <v>98989.336560655</v>
      </c>
      <c r="D36" s="16" t="n">
        <f aca="false">D35</f>
        <v>877.571570088799</v>
      </c>
      <c r="E36" s="4" t="n">
        <v>0</v>
      </c>
      <c r="F36" s="7" t="n">
        <f aca="false">D36+E36</f>
        <v>877.571570088799</v>
      </c>
      <c r="G36" s="7" t="n">
        <f aca="false">F36-H36</f>
        <v>52.6604320833409</v>
      </c>
      <c r="H36" s="6" t="n">
        <f aca="false">C36*$B$1/12</f>
        <v>824.911138005458</v>
      </c>
      <c r="I36" s="6" t="n">
        <f aca="false">C36-G36</f>
        <v>98936.6761285716</v>
      </c>
    </row>
    <row r="37" customFormat="false" ht="13.5" hidden="false" customHeight="false" outlineLevel="0" collapsed="false">
      <c r="A37" s="13" t="n">
        <f aca="false">A36+1</f>
        <v>23</v>
      </c>
      <c r="B37" s="14" t="n">
        <f aca="false">DATE(YEAR(B36),MONTH(B36)+1,DAY(B36))</f>
        <v>40575</v>
      </c>
      <c r="C37" s="15" t="n">
        <f aca="false">I36</f>
        <v>98936.6761285716</v>
      </c>
      <c r="D37" s="16" t="n">
        <f aca="false">D36</f>
        <v>877.571570088799</v>
      </c>
      <c r="E37" s="4" t="n">
        <v>0</v>
      </c>
      <c r="F37" s="7" t="n">
        <f aca="false">D37+E37</f>
        <v>877.571570088799</v>
      </c>
      <c r="G37" s="7" t="n">
        <f aca="false">F37-H37</f>
        <v>53.0992690173687</v>
      </c>
      <c r="H37" s="6" t="n">
        <f aca="false">C37*$B$1/12</f>
        <v>824.47230107143</v>
      </c>
      <c r="I37" s="6" t="n">
        <f aca="false">C37-G37</f>
        <v>98883.5768595542</v>
      </c>
    </row>
    <row r="38" customFormat="false" ht="13.5" hidden="false" customHeight="false" outlineLevel="0" collapsed="false">
      <c r="A38" s="13" t="n">
        <f aca="false">A37+1</f>
        <v>24</v>
      </c>
      <c r="B38" s="14" t="n">
        <f aca="false">DATE(YEAR(B37),MONTH(B37)+1,DAY(B37))</f>
        <v>40603</v>
      </c>
      <c r="C38" s="15" t="n">
        <f aca="false">I37</f>
        <v>98883.5768595542</v>
      </c>
      <c r="D38" s="16" t="n">
        <f aca="false">D37</f>
        <v>877.571570088799</v>
      </c>
      <c r="E38" s="4" t="n">
        <v>0</v>
      </c>
      <c r="F38" s="7" t="n">
        <f aca="false">D38+E38</f>
        <v>877.571570088799</v>
      </c>
      <c r="G38" s="7" t="n">
        <f aca="false">F38-H38</f>
        <v>53.5417629258469</v>
      </c>
      <c r="H38" s="6" t="n">
        <f aca="false">C38*$B$1/12</f>
        <v>824.029807162952</v>
      </c>
      <c r="I38" s="6" t="n">
        <f aca="false">C38-G38</f>
        <v>98830.0350966284</v>
      </c>
    </row>
    <row r="39" customFormat="false" ht="13.5" hidden="false" customHeight="false" outlineLevel="0" collapsed="false">
      <c r="A39" s="13" t="n">
        <f aca="false">A38+1</f>
        <v>25</v>
      </c>
      <c r="B39" s="14" t="n">
        <f aca="false">DATE(YEAR(B38),MONTH(B38)+1,DAY(B38))</f>
        <v>40634</v>
      </c>
      <c r="C39" s="15" t="n">
        <f aca="false">I38</f>
        <v>98830.0350966284</v>
      </c>
      <c r="D39" s="16" t="n">
        <f aca="false">D38</f>
        <v>877.571570088799</v>
      </c>
      <c r="E39" s="4" t="n">
        <v>0</v>
      </c>
      <c r="F39" s="7" t="n">
        <f aca="false">D39+E39</f>
        <v>877.571570088799</v>
      </c>
      <c r="G39" s="7" t="n">
        <f aca="false">F39-H39</f>
        <v>53.9879442835621</v>
      </c>
      <c r="H39" s="6" t="n">
        <f aca="false">C39*$B$1/12</f>
        <v>823.583625805237</v>
      </c>
      <c r="I39" s="6" t="n">
        <f aca="false">C39-G39</f>
        <v>98776.0471523448</v>
      </c>
    </row>
    <row r="40" customFormat="false" ht="13.5" hidden="false" customHeight="false" outlineLevel="0" collapsed="false">
      <c r="A40" s="13" t="n">
        <f aca="false">A39+1</f>
        <v>26</v>
      </c>
      <c r="B40" s="14" t="n">
        <f aca="false">DATE(YEAR(B39),MONTH(B39)+1,DAY(B39))</f>
        <v>40664</v>
      </c>
      <c r="C40" s="15" t="n">
        <f aca="false">I39</f>
        <v>98776.0471523448</v>
      </c>
      <c r="D40" s="16" t="n">
        <f aca="false">D39</f>
        <v>877.571570088799</v>
      </c>
      <c r="E40" s="4" t="n">
        <v>0</v>
      </c>
      <c r="F40" s="7" t="n">
        <f aca="false">D40+E40</f>
        <v>877.571570088799</v>
      </c>
      <c r="G40" s="7" t="n">
        <f aca="false">F40-H40</f>
        <v>54.4378438192585</v>
      </c>
      <c r="H40" s="6" t="n">
        <f aca="false">C40*$B$1/12</f>
        <v>823.13372626954</v>
      </c>
      <c r="I40" s="6" t="n">
        <f aca="false">C40-G40</f>
        <v>98721.6093085256</v>
      </c>
    </row>
    <row r="41" customFormat="false" ht="13.5" hidden="false" customHeight="false" outlineLevel="0" collapsed="false">
      <c r="A41" s="13" t="n">
        <f aca="false">A40+1</f>
        <v>27</v>
      </c>
      <c r="B41" s="14" t="n">
        <f aca="false">DATE(YEAR(B40),MONTH(B40)+1,DAY(B40))</f>
        <v>40695</v>
      </c>
      <c r="C41" s="15" t="n">
        <f aca="false">I40</f>
        <v>98721.6093085256</v>
      </c>
      <c r="D41" s="16" t="n">
        <f aca="false">D40</f>
        <v>877.571570088799</v>
      </c>
      <c r="E41" s="4" t="n">
        <v>0</v>
      </c>
      <c r="F41" s="7" t="n">
        <f aca="false">D41+E41</f>
        <v>877.571570088799</v>
      </c>
      <c r="G41" s="7" t="n">
        <f aca="false">F41-H41</f>
        <v>54.8914925177525</v>
      </c>
      <c r="H41" s="6" t="n">
        <f aca="false">C41*$B$1/12</f>
        <v>822.680077571046</v>
      </c>
      <c r="I41" s="6" t="n">
        <f aca="false">C41-G41</f>
        <v>98666.7178160078</v>
      </c>
    </row>
    <row r="42" customFormat="false" ht="13.5" hidden="false" customHeight="false" outlineLevel="0" collapsed="false">
      <c r="A42" s="13" t="n">
        <f aca="false">A41+1</f>
        <v>28</v>
      </c>
      <c r="B42" s="14" t="n">
        <f aca="false">DATE(YEAR(B41),MONTH(B41)+1,DAY(B41))</f>
        <v>40725</v>
      </c>
      <c r="C42" s="15" t="n">
        <f aca="false">I41</f>
        <v>98666.7178160078</v>
      </c>
      <c r="D42" s="16" t="n">
        <f aca="false">D41</f>
        <v>877.571570088799</v>
      </c>
      <c r="E42" s="4" t="n">
        <v>0</v>
      </c>
      <c r="F42" s="7" t="n">
        <f aca="false">D42+E42</f>
        <v>877.571570088799</v>
      </c>
      <c r="G42" s="7" t="n">
        <f aca="false">F42-H42</f>
        <v>55.3489216220671</v>
      </c>
      <c r="H42" s="6" t="n">
        <f aca="false">C42*$B$1/12</f>
        <v>822.222648466732</v>
      </c>
      <c r="I42" s="6" t="n">
        <f aca="false">C42-G42</f>
        <v>98611.3688943857</v>
      </c>
    </row>
    <row r="43" customFormat="false" ht="13.5" hidden="false" customHeight="false" outlineLevel="0" collapsed="false">
      <c r="A43" s="13" t="n">
        <f aca="false">A42+1</f>
        <v>29</v>
      </c>
      <c r="B43" s="14" t="n">
        <f aca="false">DATE(YEAR(B42),MONTH(B42)+1,DAY(B42))</f>
        <v>40756</v>
      </c>
      <c r="C43" s="15" t="n">
        <f aca="false">I42</f>
        <v>98611.3688943857</v>
      </c>
      <c r="D43" s="16" t="n">
        <f aca="false">D42</f>
        <v>877.571570088799</v>
      </c>
      <c r="E43" s="4" t="n">
        <v>0</v>
      </c>
      <c r="F43" s="7" t="n">
        <f aca="false">D43+E43</f>
        <v>877.571570088799</v>
      </c>
      <c r="G43" s="7" t="n">
        <f aca="false">F43-H43</f>
        <v>55.8101626355843</v>
      </c>
      <c r="H43" s="6" t="n">
        <f aca="false">C43*$B$1/12</f>
        <v>821.761407453215</v>
      </c>
      <c r="I43" s="6" t="n">
        <f aca="false">C43-G43</f>
        <v>98555.5587317502</v>
      </c>
    </row>
    <row r="44" customFormat="false" ht="13.5" hidden="false" customHeight="false" outlineLevel="0" collapsed="false">
      <c r="A44" s="13" t="n">
        <f aca="false">A43+1</f>
        <v>30</v>
      </c>
      <c r="B44" s="14" t="n">
        <f aca="false">DATE(YEAR(B43),MONTH(B43)+1,DAY(B43))</f>
        <v>40787</v>
      </c>
      <c r="C44" s="15" t="n">
        <f aca="false">I43</f>
        <v>98555.5587317502</v>
      </c>
      <c r="D44" s="16" t="n">
        <f aca="false">D43</f>
        <v>877.571570088799</v>
      </c>
      <c r="E44" s="4" t="n">
        <v>0</v>
      </c>
      <c r="F44" s="7" t="n">
        <f aca="false">D44+E44</f>
        <v>877.571570088799</v>
      </c>
      <c r="G44" s="7" t="n">
        <f aca="false">F44-H44</f>
        <v>56.2752473242141</v>
      </c>
      <c r="H44" s="6" t="n">
        <f aca="false">C44*$B$1/12</f>
        <v>821.296322764585</v>
      </c>
      <c r="I44" s="6" t="n">
        <f aca="false">C44-G44</f>
        <v>98499.283484426</v>
      </c>
    </row>
    <row r="45" customFormat="false" ht="13.5" hidden="false" customHeight="false" outlineLevel="0" collapsed="false">
      <c r="A45" s="13" t="n">
        <f aca="false">A44+1</f>
        <v>31</v>
      </c>
      <c r="B45" s="14" t="n">
        <f aca="false">DATE(YEAR(B44),MONTH(B44)+1,DAY(B44))</f>
        <v>40817</v>
      </c>
      <c r="C45" s="15" t="n">
        <f aca="false">I44</f>
        <v>98499.283484426</v>
      </c>
      <c r="D45" s="16" t="n">
        <f aca="false">D44</f>
        <v>877.571570088799</v>
      </c>
      <c r="E45" s="4" t="n">
        <v>0</v>
      </c>
      <c r="F45" s="7" t="n">
        <f aca="false">D45+E45</f>
        <v>877.571570088799</v>
      </c>
      <c r="G45" s="7" t="n">
        <f aca="false">F45-H45</f>
        <v>56.7442077185825</v>
      </c>
      <c r="H45" s="6" t="n">
        <f aca="false">C45*$B$1/12</f>
        <v>820.827362370216</v>
      </c>
      <c r="I45" s="6" t="n">
        <f aca="false">C45-G45</f>
        <v>98442.5392767074</v>
      </c>
    </row>
    <row r="46" customFormat="false" ht="13.5" hidden="false" customHeight="false" outlineLevel="0" collapsed="false">
      <c r="A46" s="13" t="n">
        <f aca="false">A45+1</f>
        <v>32</v>
      </c>
      <c r="B46" s="14" t="n">
        <f aca="false">DATE(YEAR(B45),MONTH(B45)+1,DAY(B45))</f>
        <v>40848</v>
      </c>
      <c r="C46" s="15" t="n">
        <f aca="false">I45</f>
        <v>98442.5392767074</v>
      </c>
      <c r="D46" s="16" t="n">
        <f aca="false">D45</f>
        <v>877.571570088799</v>
      </c>
      <c r="E46" s="4" t="n">
        <v>0</v>
      </c>
      <c r="F46" s="7" t="n">
        <f aca="false">D46+E46</f>
        <v>877.571570088799</v>
      </c>
      <c r="G46" s="7" t="n">
        <f aca="false">F46-H46</f>
        <v>57.2170761162373</v>
      </c>
      <c r="H46" s="6" t="n">
        <f aca="false">C46*$B$1/12</f>
        <v>820.354493972562</v>
      </c>
      <c r="I46" s="6" t="n">
        <f aca="false">C46-G46</f>
        <v>98385.3222005911</v>
      </c>
    </row>
    <row r="47" customFormat="false" ht="13.5" hidden="false" customHeight="false" outlineLevel="0" collapsed="false">
      <c r="A47" s="13" t="n">
        <f aca="false">A46+1</f>
        <v>33</v>
      </c>
      <c r="B47" s="14" t="n">
        <f aca="false">DATE(YEAR(B46),MONTH(B46)+1,DAY(B46))</f>
        <v>40878</v>
      </c>
      <c r="C47" s="15" t="n">
        <f aca="false">I46</f>
        <v>98385.3222005911</v>
      </c>
      <c r="D47" s="16" t="n">
        <f aca="false">D46</f>
        <v>877.571570088799</v>
      </c>
      <c r="E47" s="4" t="n">
        <v>0</v>
      </c>
      <c r="F47" s="7" t="n">
        <f aca="false">D47+E47</f>
        <v>877.571570088799</v>
      </c>
      <c r="G47" s="7" t="n">
        <f aca="false">F47-H47</f>
        <v>57.6938850838727</v>
      </c>
      <c r="H47" s="6" t="n">
        <f aca="false">C47*$B$1/12</f>
        <v>819.877685004926</v>
      </c>
      <c r="I47" s="6" t="n">
        <f aca="false">C47-G47</f>
        <v>98327.6283155073</v>
      </c>
    </row>
    <row r="48" customFormat="false" ht="13.5" hidden="false" customHeight="false" outlineLevel="0" collapsed="false">
      <c r="A48" s="13" t="n">
        <f aca="false">A47+1</f>
        <v>34</v>
      </c>
      <c r="B48" s="14" t="n">
        <f aca="false">DATE(YEAR(B47),MONTH(B47)+1,DAY(B47))</f>
        <v>40909</v>
      </c>
      <c r="C48" s="15" t="n">
        <f aca="false">I47</f>
        <v>98327.6283155073</v>
      </c>
      <c r="D48" s="16" t="n">
        <f aca="false">D47</f>
        <v>877.571570088799</v>
      </c>
      <c r="E48" s="4" t="n">
        <v>0</v>
      </c>
      <c r="F48" s="7" t="n">
        <f aca="false">D48+E48</f>
        <v>877.571570088799</v>
      </c>
      <c r="G48" s="7" t="n">
        <f aca="false">F48-H48</f>
        <v>58.1746674595718</v>
      </c>
      <c r="H48" s="6" t="n">
        <f aca="false">C48*$B$1/12</f>
        <v>819.396902629227</v>
      </c>
      <c r="I48" s="6" t="n">
        <f aca="false">C48-G48</f>
        <v>98269.4536480477</v>
      </c>
    </row>
    <row r="49" customFormat="false" ht="13.5" hidden="false" customHeight="false" outlineLevel="0" collapsed="false">
      <c r="A49" s="13" t="n">
        <f aca="false">A48+1</f>
        <v>35</v>
      </c>
      <c r="B49" s="14" t="n">
        <f aca="false">DATE(YEAR(B48),MONTH(B48)+1,DAY(B48))</f>
        <v>40940</v>
      </c>
      <c r="C49" s="15" t="n">
        <f aca="false">I48</f>
        <v>98269.4536480477</v>
      </c>
      <c r="D49" s="16" t="n">
        <f aca="false">D48</f>
        <v>877.571570088799</v>
      </c>
      <c r="E49" s="4" t="n">
        <v>0</v>
      </c>
      <c r="F49" s="7" t="n">
        <f aca="false">D49+E49</f>
        <v>877.571570088799</v>
      </c>
      <c r="G49" s="7" t="n">
        <f aca="false">F49-H49</f>
        <v>58.6594563550682</v>
      </c>
      <c r="H49" s="6" t="n">
        <f aca="false">C49*$B$1/12</f>
        <v>818.912113733731</v>
      </c>
      <c r="I49" s="6" t="n">
        <f aca="false">C49-G49</f>
        <v>98210.7941916926</v>
      </c>
    </row>
    <row r="50" customFormat="false" ht="13.5" hidden="false" customHeight="false" outlineLevel="0" collapsed="false">
      <c r="A50" s="13" t="n">
        <f aca="false">A49+1</f>
        <v>36</v>
      </c>
      <c r="B50" s="14" t="n">
        <f aca="false">DATE(YEAR(B49),MONTH(B49)+1,DAY(B49))</f>
        <v>40969</v>
      </c>
      <c r="C50" s="15" t="n">
        <f aca="false">I49</f>
        <v>98210.7941916926</v>
      </c>
      <c r="D50" s="16" t="n">
        <f aca="false">D49</f>
        <v>877.571570088799</v>
      </c>
      <c r="E50" s="4" t="n">
        <v>0</v>
      </c>
      <c r="F50" s="7" t="n">
        <f aca="false">D50+E50</f>
        <v>877.571570088799</v>
      </c>
      <c r="G50" s="7" t="n">
        <f aca="false">F50-H50</f>
        <v>59.1482851580271</v>
      </c>
      <c r="H50" s="6" t="n">
        <f aca="false">C50*$B$1/12</f>
        <v>818.423284930772</v>
      </c>
      <c r="I50" s="6" t="n">
        <f aca="false">C50-G50</f>
        <v>98151.6459065346</v>
      </c>
    </row>
    <row r="51" customFormat="false" ht="13.5" hidden="false" customHeight="false" outlineLevel="0" collapsed="false">
      <c r="A51" s="13" t="n">
        <f aca="false">A50+1</f>
        <v>37</v>
      </c>
      <c r="B51" s="14" t="n">
        <f aca="false">DATE(YEAR(B50),MONTH(B50)+1,DAY(B50))</f>
        <v>41000</v>
      </c>
      <c r="C51" s="15" t="n">
        <f aca="false">I50</f>
        <v>98151.6459065346</v>
      </c>
      <c r="D51" s="16" t="n">
        <f aca="false">D50</f>
        <v>877.571570088799</v>
      </c>
      <c r="E51" s="4" t="n">
        <v>0</v>
      </c>
      <c r="F51" s="7" t="n">
        <f aca="false">D51+E51</f>
        <v>877.571570088799</v>
      </c>
      <c r="G51" s="7" t="n">
        <f aca="false">F51-H51</f>
        <v>59.641187534344</v>
      </c>
      <c r="H51" s="6" t="n">
        <f aca="false">C51*$B$1/12</f>
        <v>817.930382554455</v>
      </c>
      <c r="I51" s="6" t="n">
        <f aca="false">C51-G51</f>
        <v>98092.0047190002</v>
      </c>
    </row>
    <row r="52" customFormat="false" ht="13.5" hidden="false" customHeight="false" outlineLevel="0" collapsed="false">
      <c r="A52" s="13" t="n">
        <f aca="false">A51+1</f>
        <v>38</v>
      </c>
      <c r="B52" s="14" t="n">
        <f aca="false">DATE(YEAR(B51),MONTH(B51)+1,DAY(B51))</f>
        <v>41030</v>
      </c>
      <c r="C52" s="15" t="n">
        <f aca="false">I51</f>
        <v>98092.0047190002</v>
      </c>
      <c r="D52" s="16" t="n">
        <f aca="false">D51</f>
        <v>877.571570088799</v>
      </c>
      <c r="E52" s="4" t="n">
        <v>0</v>
      </c>
      <c r="F52" s="7" t="n">
        <f aca="false">D52+E52</f>
        <v>877.571570088799</v>
      </c>
      <c r="G52" s="7" t="n">
        <f aca="false">F52-H52</f>
        <v>60.1381974304635</v>
      </c>
      <c r="H52" s="6" t="n">
        <f aca="false">C52*$B$1/12</f>
        <v>817.433372658335</v>
      </c>
      <c r="I52" s="6" t="n">
        <f aca="false">C52-G52</f>
        <v>98031.8665215698</v>
      </c>
    </row>
    <row r="53" customFormat="false" ht="13.5" hidden="false" customHeight="false" outlineLevel="0" collapsed="false">
      <c r="A53" s="13" t="n">
        <f aca="false">A52+1</f>
        <v>39</v>
      </c>
      <c r="B53" s="14" t="n">
        <f aca="false">DATE(YEAR(B52),MONTH(B52)+1,DAY(B52))</f>
        <v>41061</v>
      </c>
      <c r="C53" s="15" t="n">
        <f aca="false">I52</f>
        <v>98031.8665215698</v>
      </c>
      <c r="D53" s="16" t="n">
        <f aca="false">D52</f>
        <v>877.571570088799</v>
      </c>
      <c r="E53" s="4" t="n">
        <v>0</v>
      </c>
      <c r="F53" s="7" t="n">
        <f aca="false">D53+E53</f>
        <v>877.571570088799</v>
      </c>
      <c r="G53" s="7" t="n">
        <f aca="false">F53-H53</f>
        <v>60.6393490757175</v>
      </c>
      <c r="H53" s="6" t="n">
        <f aca="false">C53*$B$1/12</f>
        <v>816.932221013081</v>
      </c>
      <c r="I53" s="6" t="n">
        <f aca="false">C53-G53</f>
        <v>97971.227172494</v>
      </c>
    </row>
    <row r="54" customFormat="false" ht="13.5" hidden="false" customHeight="false" outlineLevel="0" collapsed="false">
      <c r="A54" s="13" t="n">
        <f aca="false">A53+1</f>
        <v>40</v>
      </c>
      <c r="B54" s="14" t="n">
        <f aca="false">DATE(YEAR(B53),MONTH(B53)+1,DAY(B53))</f>
        <v>41091</v>
      </c>
      <c r="C54" s="15" t="n">
        <f aca="false">I53</f>
        <v>97971.227172494</v>
      </c>
      <c r="D54" s="16" t="n">
        <f aca="false">D53</f>
        <v>877.571570088799</v>
      </c>
      <c r="E54" s="4" t="n">
        <v>0</v>
      </c>
      <c r="F54" s="7" t="n">
        <f aca="false">D54+E54</f>
        <v>877.571570088799</v>
      </c>
      <c r="G54" s="7" t="n">
        <f aca="false">F54-H54</f>
        <v>61.1446769846818</v>
      </c>
      <c r="H54" s="6" t="n">
        <f aca="false">C54*$B$1/12</f>
        <v>816.426893104117</v>
      </c>
      <c r="I54" s="6" t="n">
        <f aca="false">C54-G54</f>
        <v>97910.0824955094</v>
      </c>
    </row>
    <row r="55" customFormat="false" ht="13.5" hidden="false" customHeight="false" outlineLevel="0" collapsed="false">
      <c r="A55" s="13" t="n">
        <f aca="false">A54+1</f>
        <v>41</v>
      </c>
      <c r="B55" s="14" t="n">
        <f aca="false">DATE(YEAR(B54),MONTH(B54)+1,DAY(B54))</f>
        <v>41122</v>
      </c>
      <c r="C55" s="15" t="n">
        <f aca="false">I54</f>
        <v>97910.0824955094</v>
      </c>
      <c r="D55" s="16" t="n">
        <f aca="false">D54</f>
        <v>877.571570088799</v>
      </c>
      <c r="E55" s="4" t="n">
        <v>0</v>
      </c>
      <c r="F55" s="7" t="n">
        <f aca="false">D55+E55</f>
        <v>877.571570088799</v>
      </c>
      <c r="G55" s="7" t="n">
        <f aca="false">F55-H55</f>
        <v>61.6542159595541</v>
      </c>
      <c r="H55" s="6" t="n">
        <f aca="false">C55*$B$1/12</f>
        <v>815.917354129245</v>
      </c>
      <c r="I55" s="6" t="n">
        <f aca="false">C55-G55</f>
        <v>97848.4282795498</v>
      </c>
    </row>
    <row r="56" customFormat="false" ht="13.5" hidden="false" customHeight="false" outlineLevel="0" collapsed="false">
      <c r="A56" s="13" t="n">
        <f aca="false">A55+1</f>
        <v>42</v>
      </c>
      <c r="B56" s="14" t="n">
        <f aca="false">DATE(YEAR(B55),MONTH(B55)+1,DAY(B55))</f>
        <v>41153</v>
      </c>
      <c r="C56" s="15" t="n">
        <f aca="false">I55</f>
        <v>97848.4282795498</v>
      </c>
      <c r="D56" s="16" t="n">
        <f aca="false">D55</f>
        <v>877.571570088799</v>
      </c>
      <c r="E56" s="4" t="n">
        <v>0</v>
      </c>
      <c r="F56" s="7" t="n">
        <f aca="false">D56+E56</f>
        <v>877.571570088799</v>
      </c>
      <c r="G56" s="7" t="n">
        <f aca="false">F56-H56</f>
        <v>62.1680010925504</v>
      </c>
      <c r="H56" s="6" t="n">
        <f aca="false">C56*$B$1/12</f>
        <v>815.403568996248</v>
      </c>
      <c r="I56" s="6" t="n">
        <f aca="false">C56-G56</f>
        <v>97786.2602784573</v>
      </c>
    </row>
    <row r="57" customFormat="false" ht="13.5" hidden="false" customHeight="false" outlineLevel="0" collapsed="false">
      <c r="A57" s="13" t="n">
        <f aca="false">A56+1</f>
        <v>43</v>
      </c>
      <c r="B57" s="14" t="n">
        <f aca="false">DATE(YEAR(B56),MONTH(B56)+1,DAY(B56))</f>
        <v>41183</v>
      </c>
      <c r="C57" s="15" t="n">
        <f aca="false">I56</f>
        <v>97786.2602784573</v>
      </c>
      <c r="D57" s="16" t="n">
        <f aca="false">D56</f>
        <v>877.571570088799</v>
      </c>
      <c r="E57" s="4" t="n">
        <v>0</v>
      </c>
      <c r="F57" s="7" t="n">
        <f aca="false">D57+E57</f>
        <v>877.571570088799</v>
      </c>
      <c r="G57" s="7" t="n">
        <f aca="false">F57-H57</f>
        <v>62.6860677683218</v>
      </c>
      <c r="H57" s="6" t="n">
        <f aca="false">C57*$B$1/12</f>
        <v>814.885502320477</v>
      </c>
      <c r="I57" s="6" t="n">
        <f aca="false">C57-G57</f>
        <v>97723.5742106889</v>
      </c>
    </row>
    <row r="58" customFormat="false" ht="13.5" hidden="false" customHeight="false" outlineLevel="0" collapsed="false">
      <c r="A58" s="13" t="n">
        <f aca="false">A57+1</f>
        <v>44</v>
      </c>
      <c r="B58" s="14" t="n">
        <f aca="false">DATE(YEAR(B57),MONTH(B57)+1,DAY(B57))</f>
        <v>41214</v>
      </c>
      <c r="C58" s="15" t="n">
        <f aca="false">I57</f>
        <v>97723.5742106889</v>
      </c>
      <c r="D58" s="16" t="n">
        <f aca="false">D57</f>
        <v>877.571570088799</v>
      </c>
      <c r="E58" s="4" t="n">
        <v>0</v>
      </c>
      <c r="F58" s="7" t="n">
        <f aca="false">D58+E58</f>
        <v>877.571570088799</v>
      </c>
      <c r="G58" s="7" t="n">
        <f aca="false">F58-H58</f>
        <v>63.2084516663911</v>
      </c>
      <c r="H58" s="6" t="n">
        <f aca="false">C58*$B$1/12</f>
        <v>814.363118422408</v>
      </c>
      <c r="I58" s="6" t="n">
        <f aca="false">C58-G58</f>
        <v>97660.3657590225</v>
      </c>
    </row>
    <row r="59" customFormat="false" ht="13.5" hidden="false" customHeight="false" outlineLevel="0" collapsed="false">
      <c r="A59" s="13" t="n">
        <f aca="false">A58+1</f>
        <v>45</v>
      </c>
      <c r="B59" s="14" t="n">
        <f aca="false">DATE(YEAR(B58),MONTH(B58)+1,DAY(B58))</f>
        <v>41244</v>
      </c>
      <c r="C59" s="15" t="n">
        <f aca="false">I58</f>
        <v>97660.3657590225</v>
      </c>
      <c r="D59" s="16" t="n">
        <f aca="false">D58</f>
        <v>877.571570088799</v>
      </c>
      <c r="E59" s="4" t="n">
        <v>0</v>
      </c>
      <c r="F59" s="7" t="n">
        <f aca="false">D59+E59</f>
        <v>877.571570088799</v>
      </c>
      <c r="G59" s="7" t="n">
        <f aca="false">F59-H59</f>
        <v>63.7351887636111</v>
      </c>
      <c r="H59" s="6" t="n">
        <f aca="false">C59*$B$1/12</f>
        <v>813.836381325188</v>
      </c>
      <c r="I59" s="6" t="n">
        <f aca="false">C59-G59</f>
        <v>97596.6305702589</v>
      </c>
    </row>
    <row r="60" customFormat="false" ht="13.5" hidden="false" customHeight="false" outlineLevel="0" collapsed="false">
      <c r="A60" s="13" t="n">
        <f aca="false">A59+1</f>
        <v>46</v>
      </c>
      <c r="B60" s="14" t="n">
        <f aca="false">DATE(YEAR(B59),MONTH(B59)+1,DAY(B59))</f>
        <v>41275</v>
      </c>
      <c r="C60" s="15" t="n">
        <f aca="false">I59</f>
        <v>97596.6305702589</v>
      </c>
      <c r="D60" s="16" t="n">
        <f aca="false">D59</f>
        <v>877.571570088799</v>
      </c>
      <c r="E60" s="4" t="n">
        <v>0</v>
      </c>
      <c r="F60" s="7" t="n">
        <f aca="false">D60+E60</f>
        <v>877.571570088799</v>
      </c>
      <c r="G60" s="7" t="n">
        <f aca="false">F60-H60</f>
        <v>64.2663153366412</v>
      </c>
      <c r="H60" s="6" t="n">
        <f aca="false">C60*$B$1/12</f>
        <v>813.305254752158</v>
      </c>
      <c r="I60" s="6" t="n">
        <f aca="false">C60-G60</f>
        <v>97532.3642549223</v>
      </c>
    </row>
    <row r="61" customFormat="false" ht="13.5" hidden="false" customHeight="false" outlineLevel="0" collapsed="false">
      <c r="A61" s="13" t="n">
        <f aca="false">A60+1</f>
        <v>47</v>
      </c>
      <c r="B61" s="14" t="n">
        <f aca="false">DATE(YEAR(B60),MONTH(B60)+1,DAY(B60))</f>
        <v>41306</v>
      </c>
      <c r="C61" s="15" t="n">
        <f aca="false">I60</f>
        <v>97532.3642549223</v>
      </c>
      <c r="D61" s="16" t="n">
        <f aca="false">D60</f>
        <v>877.571570088799</v>
      </c>
      <c r="E61" s="4" t="n">
        <v>0</v>
      </c>
      <c r="F61" s="7" t="n">
        <f aca="false">D61+E61</f>
        <v>877.571570088799</v>
      </c>
      <c r="G61" s="7" t="n">
        <f aca="false">F61-H61</f>
        <v>64.8018679644466</v>
      </c>
      <c r="H61" s="6" t="n">
        <f aca="false">C61*$B$1/12</f>
        <v>812.769702124352</v>
      </c>
      <c r="I61" s="6" t="n">
        <f aca="false">C61-G61</f>
        <v>97467.5623869578</v>
      </c>
    </row>
    <row r="62" customFormat="false" ht="13.5" hidden="false" customHeight="false" outlineLevel="0" collapsed="false">
      <c r="A62" s="13" t="n">
        <f aca="false">A61+1</f>
        <v>48</v>
      </c>
      <c r="B62" s="14" t="n">
        <f aca="false">DATE(YEAR(B61),MONTH(B61)+1,DAY(B61))</f>
        <v>41334</v>
      </c>
      <c r="C62" s="15" t="n">
        <f aca="false">I61</f>
        <v>97467.5623869578</v>
      </c>
      <c r="D62" s="16" t="n">
        <f aca="false">D61</f>
        <v>877.571570088799</v>
      </c>
      <c r="E62" s="4" t="n">
        <v>0</v>
      </c>
      <c r="F62" s="7" t="n">
        <f aca="false">D62+E62</f>
        <v>877.571570088799</v>
      </c>
      <c r="G62" s="7" t="n">
        <f aca="false">F62-H62</f>
        <v>65.3418835308169</v>
      </c>
      <c r="H62" s="6" t="n">
        <f aca="false">C62*$B$1/12</f>
        <v>812.229686557982</v>
      </c>
      <c r="I62" s="6" t="n">
        <f aca="false">C62-G62</f>
        <v>97402.220503427</v>
      </c>
    </row>
    <row r="63" customFormat="false" ht="13.5" hidden="false" customHeight="false" outlineLevel="0" collapsed="false">
      <c r="A63" s="13" t="n">
        <f aca="false">A62+1</f>
        <v>49</v>
      </c>
      <c r="B63" s="14" t="n">
        <f aca="false">DATE(YEAR(B62),MONTH(B62)+1,DAY(B62))</f>
        <v>41365</v>
      </c>
      <c r="C63" s="15" t="n">
        <f aca="false">I62</f>
        <v>97402.220503427</v>
      </c>
      <c r="D63" s="16" t="n">
        <f aca="false">D62</f>
        <v>877.571570088799</v>
      </c>
      <c r="E63" s="4" t="n">
        <v>0</v>
      </c>
      <c r="F63" s="7" t="n">
        <f aca="false">D63+E63</f>
        <v>877.571570088799</v>
      </c>
      <c r="G63" s="7" t="n">
        <f aca="false">F63-H63</f>
        <v>65.886399226907</v>
      </c>
      <c r="H63" s="6" t="n">
        <f aca="false">C63*$B$1/12</f>
        <v>811.685170861892</v>
      </c>
      <c r="I63" s="6" t="n">
        <f aca="false">C63-G63</f>
        <v>97336.3341042001</v>
      </c>
    </row>
    <row r="64" customFormat="false" ht="13.5" hidden="false" customHeight="false" outlineLevel="0" collapsed="false">
      <c r="A64" s="13" t="n">
        <f aca="false">A63+1</f>
        <v>50</v>
      </c>
      <c r="B64" s="14" t="n">
        <f aca="false">DATE(YEAR(B63),MONTH(B63)+1,DAY(B63))</f>
        <v>41395</v>
      </c>
      <c r="C64" s="15" t="n">
        <f aca="false">I63</f>
        <v>97336.3341042001</v>
      </c>
      <c r="D64" s="16" t="n">
        <f aca="false">D63</f>
        <v>877.571570088799</v>
      </c>
      <c r="E64" s="4" t="n">
        <v>0</v>
      </c>
      <c r="F64" s="7" t="n">
        <f aca="false">D64+E64</f>
        <v>877.571570088799</v>
      </c>
      <c r="G64" s="7" t="n">
        <f aca="false">F64-H64</f>
        <v>66.4354525537978</v>
      </c>
      <c r="H64" s="6" t="n">
        <f aca="false">C64*$B$1/12</f>
        <v>811.136117535001</v>
      </c>
      <c r="I64" s="6" t="n">
        <f aca="false">C64-G64</f>
        <v>97269.8986516463</v>
      </c>
    </row>
    <row r="65" customFormat="false" ht="13.5" hidden="false" customHeight="false" outlineLevel="0" collapsed="false">
      <c r="A65" s="13" t="n">
        <f aca="false">A64+1</f>
        <v>51</v>
      </c>
      <c r="B65" s="14" t="n">
        <f aca="false">DATE(YEAR(B64),MONTH(B64)+1,DAY(B64))</f>
        <v>41426</v>
      </c>
      <c r="C65" s="15" t="n">
        <f aca="false">I64</f>
        <v>97269.8986516463</v>
      </c>
      <c r="D65" s="16" t="n">
        <f aca="false">D64</f>
        <v>877.571570088799</v>
      </c>
      <c r="E65" s="4" t="n">
        <v>0</v>
      </c>
      <c r="F65" s="7" t="n">
        <f aca="false">D65+E65</f>
        <v>877.571570088799</v>
      </c>
      <c r="G65" s="7" t="n">
        <f aca="false">F65-H65</f>
        <v>66.9890813250794</v>
      </c>
      <c r="H65" s="6" t="n">
        <f aca="false">C65*$B$1/12</f>
        <v>810.582488763719</v>
      </c>
      <c r="I65" s="6" t="n">
        <f aca="false">C65-G65</f>
        <v>97202.9095703212</v>
      </c>
    </row>
    <row r="66" customFormat="false" ht="13.5" hidden="false" customHeight="false" outlineLevel="0" collapsed="false">
      <c r="A66" s="13" t="n">
        <f aca="false">A65+1</f>
        <v>52</v>
      </c>
      <c r="B66" s="14" t="n">
        <f aca="false">DATE(YEAR(B65),MONTH(B65)+1,DAY(B65))</f>
        <v>41456</v>
      </c>
      <c r="C66" s="15" t="n">
        <f aca="false">I65</f>
        <v>97202.9095703212</v>
      </c>
      <c r="D66" s="16" t="n">
        <f aca="false">D65</f>
        <v>877.571570088799</v>
      </c>
      <c r="E66" s="4" t="n">
        <v>0</v>
      </c>
      <c r="F66" s="7" t="n">
        <f aca="false">D66+E66</f>
        <v>877.571570088799</v>
      </c>
      <c r="G66" s="7" t="n">
        <f aca="false">F66-H66</f>
        <v>67.5473236694551</v>
      </c>
      <c r="H66" s="6" t="n">
        <f aca="false">C66*$B$1/12</f>
        <v>810.024246419344</v>
      </c>
      <c r="I66" s="6" t="n">
        <f aca="false">C66-G66</f>
        <v>97135.3622466518</v>
      </c>
    </row>
    <row r="67" customFormat="false" ht="13.5" hidden="false" customHeight="false" outlineLevel="0" collapsed="false">
      <c r="A67" s="13" t="n">
        <f aca="false">A66+1</f>
        <v>53</v>
      </c>
      <c r="B67" s="14" t="n">
        <f aca="false">DATE(YEAR(B66),MONTH(B66)+1,DAY(B66))</f>
        <v>41487</v>
      </c>
      <c r="C67" s="15" t="n">
        <f aca="false">I66</f>
        <v>97135.3622466518</v>
      </c>
      <c r="D67" s="16" t="n">
        <f aca="false">D66</f>
        <v>877.571570088799</v>
      </c>
      <c r="E67" s="4" t="n">
        <v>0</v>
      </c>
      <c r="F67" s="7" t="n">
        <f aca="false">D67+E67</f>
        <v>877.571570088799</v>
      </c>
      <c r="G67" s="7" t="n">
        <f aca="false">F67-H67</f>
        <v>68.1102180333672</v>
      </c>
      <c r="H67" s="6" t="n">
        <f aca="false">C67*$B$1/12</f>
        <v>809.461352055432</v>
      </c>
      <c r="I67" s="6" t="n">
        <f aca="false">C67-G67</f>
        <v>97067.2520286184</v>
      </c>
    </row>
    <row r="68" customFormat="false" ht="13.5" hidden="false" customHeight="false" outlineLevel="0" collapsed="false">
      <c r="A68" s="13" t="n">
        <f aca="false">A67+1</f>
        <v>54</v>
      </c>
      <c r="B68" s="14" t="n">
        <f aca="false">DATE(YEAR(B67),MONTH(B67)+1,DAY(B67))</f>
        <v>41518</v>
      </c>
      <c r="C68" s="15" t="n">
        <f aca="false">I67</f>
        <v>97067.2520286184</v>
      </c>
      <c r="D68" s="16" t="n">
        <f aca="false">D67</f>
        <v>877.571570088799</v>
      </c>
      <c r="E68" s="4" t="n">
        <v>0</v>
      </c>
      <c r="F68" s="7" t="n">
        <f aca="false">D68+E68</f>
        <v>877.571570088799</v>
      </c>
      <c r="G68" s="7" t="n">
        <f aca="false">F68-H68</f>
        <v>68.6778031836453</v>
      </c>
      <c r="H68" s="6" t="n">
        <f aca="false">C68*$B$1/12</f>
        <v>808.893766905154</v>
      </c>
      <c r="I68" s="6" t="n">
        <f aca="false">C68-G68</f>
        <v>96998.5742254348</v>
      </c>
    </row>
    <row r="69" customFormat="false" ht="13.5" hidden="false" customHeight="false" outlineLevel="0" collapsed="false">
      <c r="A69" s="13" t="n">
        <f aca="false">A68+1</f>
        <v>55</v>
      </c>
      <c r="B69" s="14" t="n">
        <f aca="false">DATE(YEAR(B68),MONTH(B68)+1,DAY(B68))</f>
        <v>41548</v>
      </c>
      <c r="C69" s="15" t="n">
        <f aca="false">I68</f>
        <v>96998.5742254348</v>
      </c>
      <c r="D69" s="16" t="n">
        <f aca="false">D68</f>
        <v>877.571570088799</v>
      </c>
      <c r="E69" s="4" t="n">
        <v>0</v>
      </c>
      <c r="F69" s="7" t="n">
        <f aca="false">D69+E69</f>
        <v>877.571570088799</v>
      </c>
      <c r="G69" s="7" t="n">
        <f aca="false">F69-H69</f>
        <v>69.2501182101757</v>
      </c>
      <c r="H69" s="6" t="n">
        <f aca="false">C69*$B$1/12</f>
        <v>808.321451878623</v>
      </c>
      <c r="I69" s="6" t="n">
        <f aca="false">C69-G69</f>
        <v>96929.3241072246</v>
      </c>
    </row>
    <row r="70" customFormat="false" ht="13.5" hidden="false" customHeight="false" outlineLevel="0" collapsed="false">
      <c r="A70" s="13" t="n">
        <f aca="false">A69+1</f>
        <v>56</v>
      </c>
      <c r="B70" s="14" t="n">
        <f aca="false">DATE(YEAR(B69),MONTH(B69)+1,DAY(B69))</f>
        <v>41579</v>
      </c>
      <c r="C70" s="15" t="n">
        <f aca="false">I69</f>
        <v>96929.3241072246</v>
      </c>
      <c r="D70" s="16" t="n">
        <f aca="false">D69</f>
        <v>877.571570088799</v>
      </c>
      <c r="E70" s="4" t="n">
        <v>0</v>
      </c>
      <c r="F70" s="7" t="n">
        <f aca="false">D70+E70</f>
        <v>877.571570088799</v>
      </c>
      <c r="G70" s="7" t="n">
        <f aca="false">F70-H70</f>
        <v>69.8272025285938</v>
      </c>
      <c r="H70" s="6" t="n">
        <f aca="false">C70*$B$1/12</f>
        <v>807.744367560205</v>
      </c>
      <c r="I70" s="6" t="n">
        <f aca="false">C70-G70</f>
        <v>96859.496904696</v>
      </c>
    </row>
    <row r="71" customFormat="false" ht="13.5" hidden="false" customHeight="false" outlineLevel="0" collapsed="false">
      <c r="A71" s="13" t="n">
        <f aca="false">A70+1</f>
        <v>57</v>
      </c>
      <c r="B71" s="14" t="n">
        <f aca="false">DATE(YEAR(B70),MONTH(B70)+1,DAY(B70))</f>
        <v>41609</v>
      </c>
      <c r="C71" s="15" t="n">
        <f aca="false">I70</f>
        <v>96859.496904696</v>
      </c>
      <c r="D71" s="16" t="n">
        <f aca="false">D70</f>
        <v>877.571570088799</v>
      </c>
      <c r="E71" s="4" t="n">
        <v>0</v>
      </c>
      <c r="F71" s="7" t="n">
        <f aca="false">D71+E71</f>
        <v>877.571570088799</v>
      </c>
      <c r="G71" s="7" t="n">
        <f aca="false">F71-H71</f>
        <v>70.4090958829987</v>
      </c>
      <c r="H71" s="6" t="n">
        <f aca="false">C71*$B$1/12</f>
        <v>807.1624742058</v>
      </c>
      <c r="I71" s="6" t="n">
        <f aca="false">C71-G71</f>
        <v>96789.087808813</v>
      </c>
    </row>
    <row r="72" customFormat="false" ht="13.5" hidden="false" customHeight="false" outlineLevel="0" collapsed="false">
      <c r="A72" s="13" t="n">
        <f aca="false">A71+1</f>
        <v>58</v>
      </c>
      <c r="B72" s="14" t="n">
        <f aca="false">DATE(YEAR(B71),MONTH(B71)+1,DAY(B71))</f>
        <v>41640</v>
      </c>
      <c r="C72" s="15" t="n">
        <f aca="false">I71</f>
        <v>96789.087808813</v>
      </c>
      <c r="D72" s="16" t="n">
        <f aca="false">D71</f>
        <v>877.571570088799</v>
      </c>
      <c r="E72" s="4" t="n">
        <v>0</v>
      </c>
      <c r="F72" s="7" t="n">
        <f aca="false">D72+E72</f>
        <v>877.571570088799</v>
      </c>
      <c r="G72" s="7" t="n">
        <f aca="false">F72-H72</f>
        <v>70.9958383486904</v>
      </c>
      <c r="H72" s="6" t="n">
        <f aca="false">C72*$B$1/12</f>
        <v>806.575731740108</v>
      </c>
      <c r="I72" s="6" t="n">
        <f aca="false">C72-G72</f>
        <v>96718.0919704643</v>
      </c>
    </row>
    <row r="73" customFormat="false" ht="13.5" hidden="false" customHeight="false" outlineLevel="0" collapsed="false">
      <c r="A73" s="13" t="n">
        <f aca="false">A72+1</f>
        <v>59</v>
      </c>
      <c r="B73" s="14" t="n">
        <f aca="false">DATE(YEAR(B72),MONTH(B72)+1,DAY(B72))</f>
        <v>41671</v>
      </c>
      <c r="C73" s="15" t="n">
        <f aca="false">I72</f>
        <v>96718.0919704643</v>
      </c>
      <c r="D73" s="16" t="n">
        <f aca="false">D72</f>
        <v>877.571570088799</v>
      </c>
      <c r="E73" s="4" t="n">
        <v>0</v>
      </c>
      <c r="F73" s="7" t="n">
        <f aca="false">D73+E73</f>
        <v>877.571570088799</v>
      </c>
      <c r="G73" s="7" t="n">
        <f aca="false">F73-H73</f>
        <v>71.5874703349297</v>
      </c>
      <c r="H73" s="6" t="n">
        <f aca="false">C73*$B$1/12</f>
        <v>805.984099753869</v>
      </c>
      <c r="I73" s="6" t="n">
        <f aca="false">C73-G73</f>
        <v>96646.5045001294</v>
      </c>
    </row>
    <row r="74" customFormat="false" ht="13.5" hidden="false" customHeight="false" outlineLevel="0" collapsed="false">
      <c r="A74" s="13" t="n">
        <f aca="false">A73+1</f>
        <v>60</v>
      </c>
      <c r="B74" s="14" t="n">
        <f aca="false">DATE(YEAR(B73),MONTH(B73)+1,DAY(B73))</f>
        <v>41699</v>
      </c>
      <c r="C74" s="15" t="n">
        <f aca="false">I73</f>
        <v>96646.5045001294</v>
      </c>
      <c r="D74" s="16" t="n">
        <f aca="false">D73</f>
        <v>877.571570088799</v>
      </c>
      <c r="E74" s="4" t="n">
        <v>0</v>
      </c>
      <c r="F74" s="7" t="n">
        <f aca="false">D74+E74</f>
        <v>877.571570088799</v>
      </c>
      <c r="G74" s="7" t="n">
        <f aca="false">F74-H74</f>
        <v>72.1840325877207</v>
      </c>
      <c r="H74" s="6" t="n">
        <f aca="false">C74*$B$1/12</f>
        <v>805.387537501078</v>
      </c>
      <c r="I74" s="6" t="n">
        <f aca="false">C74-G74</f>
        <v>96574.3204675417</v>
      </c>
    </row>
    <row r="75" customFormat="false" ht="13.5" hidden="false" customHeight="false" outlineLevel="0" collapsed="false">
      <c r="A75" s="13" t="n">
        <f aca="false">A74+1</f>
        <v>61</v>
      </c>
      <c r="B75" s="14" t="n">
        <f aca="false">DATE(YEAR(B74),MONTH(B74)+1,DAY(B74))</f>
        <v>41730</v>
      </c>
      <c r="C75" s="15" t="n">
        <f aca="false">I74</f>
        <v>96574.3204675417</v>
      </c>
      <c r="D75" s="16" t="n">
        <f aca="false">D74</f>
        <v>877.571570088799</v>
      </c>
      <c r="E75" s="4" t="n">
        <v>0</v>
      </c>
      <c r="F75" s="7" t="n">
        <f aca="false">D75+E75</f>
        <v>877.571570088799</v>
      </c>
      <c r="G75" s="7" t="n">
        <f aca="false">F75-H75</f>
        <v>72.7855661926184</v>
      </c>
      <c r="H75" s="6" t="n">
        <f aca="false">C75*$B$1/12</f>
        <v>804.78600389618</v>
      </c>
      <c r="I75" s="6" t="n">
        <f aca="false">C75-G75</f>
        <v>96501.534901349</v>
      </c>
    </row>
    <row r="76" customFormat="false" ht="13.5" hidden="false" customHeight="false" outlineLevel="0" collapsed="false">
      <c r="A76" s="13" t="n">
        <f aca="false">A75+1</f>
        <v>62</v>
      </c>
      <c r="B76" s="14" t="n">
        <f aca="false">DATE(YEAR(B75),MONTH(B75)+1,DAY(B75))</f>
        <v>41760</v>
      </c>
      <c r="C76" s="15" t="n">
        <f aca="false">I75</f>
        <v>96501.534901349</v>
      </c>
      <c r="D76" s="16" t="n">
        <f aca="false">D75</f>
        <v>877.571570088799</v>
      </c>
      <c r="E76" s="4" t="n">
        <v>0</v>
      </c>
      <c r="F76" s="7" t="n">
        <f aca="false">D76+E76</f>
        <v>877.571570088799</v>
      </c>
      <c r="G76" s="7" t="n">
        <f aca="false">F76-H76</f>
        <v>73.3921125775568</v>
      </c>
      <c r="H76" s="6" t="n">
        <f aca="false">C76*$B$1/12</f>
        <v>804.179457511242</v>
      </c>
      <c r="I76" s="6" t="n">
        <f aca="false">C76-G76</f>
        <v>96428.1427887715</v>
      </c>
    </row>
    <row r="77" customFormat="false" ht="13.5" hidden="false" customHeight="false" outlineLevel="0" collapsed="false">
      <c r="A77" s="13" t="n">
        <f aca="false">A76+1</f>
        <v>63</v>
      </c>
      <c r="B77" s="14" t="n">
        <f aca="false">DATE(YEAR(B76),MONTH(B76)+1,DAY(B76))</f>
        <v>41791</v>
      </c>
      <c r="C77" s="15" t="n">
        <f aca="false">I76</f>
        <v>96428.1427887715</v>
      </c>
      <c r="D77" s="16" t="n">
        <f aca="false">D76</f>
        <v>877.571570088799</v>
      </c>
      <c r="E77" s="4" t="n">
        <v>0</v>
      </c>
      <c r="F77" s="7" t="n">
        <f aca="false">D77+E77</f>
        <v>877.571570088799</v>
      </c>
      <c r="G77" s="7" t="n">
        <f aca="false">F77-H77</f>
        <v>74.003713515703</v>
      </c>
      <c r="H77" s="6" t="n">
        <f aca="false">C77*$B$1/12</f>
        <v>803.567856573096</v>
      </c>
      <c r="I77" s="6" t="n">
        <f aca="false">C77-G77</f>
        <v>96354.1390752558</v>
      </c>
    </row>
    <row r="78" customFormat="false" ht="13.5" hidden="false" customHeight="false" outlineLevel="0" collapsed="false">
      <c r="A78" s="13" t="n">
        <f aca="false">A77+1</f>
        <v>64</v>
      </c>
      <c r="B78" s="14" t="n">
        <f aca="false">DATE(YEAR(B77),MONTH(B77)+1,DAY(B77))</f>
        <v>41821</v>
      </c>
      <c r="C78" s="15" t="n">
        <f aca="false">I77</f>
        <v>96354.1390752558</v>
      </c>
      <c r="D78" s="16" t="n">
        <f aca="false">D77</f>
        <v>877.571570088799</v>
      </c>
      <c r="E78" s="4" t="n">
        <v>0</v>
      </c>
      <c r="F78" s="7" t="n">
        <f aca="false">D78+E78</f>
        <v>877.571570088799</v>
      </c>
      <c r="G78" s="7" t="n">
        <f aca="false">F78-H78</f>
        <v>74.6204111283339</v>
      </c>
      <c r="H78" s="6" t="n">
        <f aca="false">C78*$B$1/12</f>
        <v>802.951158960465</v>
      </c>
      <c r="I78" s="6" t="n">
        <f aca="false">C78-G78</f>
        <v>96279.5186641275</v>
      </c>
    </row>
    <row r="79" customFormat="false" ht="13.5" hidden="false" customHeight="false" outlineLevel="0" collapsed="false">
      <c r="A79" s="13" t="n">
        <f aca="false">A78+1</f>
        <v>65</v>
      </c>
      <c r="B79" s="14" t="n">
        <f aca="false">DATE(YEAR(B78),MONTH(B78)+1,DAY(B78))</f>
        <v>41852</v>
      </c>
      <c r="C79" s="15" t="n">
        <f aca="false">I78</f>
        <v>96279.5186641275</v>
      </c>
      <c r="D79" s="16" t="n">
        <f aca="false">D78</f>
        <v>877.571570088799</v>
      </c>
      <c r="E79" s="4" t="n">
        <v>0</v>
      </c>
      <c r="F79" s="7" t="n">
        <f aca="false">D79+E79</f>
        <v>877.571570088799</v>
      </c>
      <c r="G79" s="7" t="n">
        <f aca="false">F79-H79</f>
        <v>75.2422478877368</v>
      </c>
      <c r="H79" s="6" t="n">
        <f aca="false">C79*$B$1/12</f>
        <v>802.329322201062</v>
      </c>
      <c r="I79" s="6" t="n">
        <f aca="false">C79-G79</f>
        <v>96204.2764162397</v>
      </c>
    </row>
    <row r="80" customFormat="false" ht="13.5" hidden="false" customHeight="false" outlineLevel="0" collapsed="false">
      <c r="A80" s="13" t="n">
        <f aca="false">A79+1</f>
        <v>66</v>
      </c>
      <c r="B80" s="14" t="n">
        <f aca="false">DATE(YEAR(B79),MONTH(B79)+1,DAY(B79))</f>
        <v>41883</v>
      </c>
      <c r="C80" s="15" t="n">
        <f aca="false">I79</f>
        <v>96204.2764162397</v>
      </c>
      <c r="D80" s="16" t="n">
        <f aca="false">D79</f>
        <v>877.571570088799</v>
      </c>
      <c r="E80" s="4" t="n">
        <v>0</v>
      </c>
      <c r="F80" s="7" t="n">
        <f aca="false">D80+E80</f>
        <v>877.571570088799</v>
      </c>
      <c r="G80" s="7" t="n">
        <f aca="false">F80-H80</f>
        <v>75.8692666201345</v>
      </c>
      <c r="H80" s="6" t="n">
        <f aca="false">C80*$B$1/12</f>
        <v>801.702303468664</v>
      </c>
      <c r="I80" s="6" t="n">
        <f aca="false">C80-G80</f>
        <v>96128.4071496196</v>
      </c>
    </row>
    <row r="81" customFormat="false" ht="13.5" hidden="false" customHeight="false" outlineLevel="0" collapsed="false">
      <c r="A81" s="13" t="n">
        <f aca="false">A80+1</f>
        <v>67</v>
      </c>
      <c r="B81" s="14" t="n">
        <f aca="false">DATE(YEAR(B80),MONTH(B80)+1,DAY(B80))</f>
        <v>41913</v>
      </c>
      <c r="C81" s="15" t="n">
        <f aca="false">I80</f>
        <v>96128.4071496196</v>
      </c>
      <c r="D81" s="16" t="n">
        <f aca="false">D80</f>
        <v>877.571570088799</v>
      </c>
      <c r="E81" s="4" t="n">
        <v>0</v>
      </c>
      <c r="F81" s="7" t="n">
        <f aca="false">D81+E81</f>
        <v>877.571570088799</v>
      </c>
      <c r="G81" s="7" t="n">
        <f aca="false">F81-H81</f>
        <v>76.5015105086357</v>
      </c>
      <c r="H81" s="6" t="n">
        <f aca="false">C81*$B$1/12</f>
        <v>801.070059580163</v>
      </c>
      <c r="I81" s="6" t="n">
        <f aca="false">C81-G81</f>
        <v>96051.9056391109</v>
      </c>
    </row>
    <row r="82" customFormat="false" ht="13.5" hidden="false" customHeight="false" outlineLevel="0" collapsed="false">
      <c r="A82" s="13" t="n">
        <f aca="false">A81+1</f>
        <v>68</v>
      </c>
      <c r="B82" s="14" t="n">
        <f aca="false">DATE(YEAR(B81),MONTH(B81)+1,DAY(B81))</f>
        <v>41944</v>
      </c>
      <c r="C82" s="15" t="n">
        <f aca="false">I81</f>
        <v>96051.9056391109</v>
      </c>
      <c r="D82" s="16" t="n">
        <f aca="false">D81</f>
        <v>877.571570088799</v>
      </c>
      <c r="E82" s="4" t="n">
        <v>0</v>
      </c>
      <c r="F82" s="7" t="n">
        <f aca="false">D82+E82</f>
        <v>877.571570088799</v>
      </c>
      <c r="G82" s="7" t="n">
        <f aca="false">F82-H82</f>
        <v>77.1390230962077</v>
      </c>
      <c r="H82" s="6" t="n">
        <f aca="false">C82*$B$1/12</f>
        <v>800.432546992591</v>
      </c>
      <c r="I82" s="6" t="n">
        <f aca="false">C82-G82</f>
        <v>95974.7666160147</v>
      </c>
    </row>
    <row r="83" customFormat="false" ht="13.5" hidden="false" customHeight="false" outlineLevel="0" collapsed="false">
      <c r="A83" s="13" t="n">
        <f aca="false">A82+1</f>
        <v>69</v>
      </c>
      <c r="B83" s="14" t="n">
        <f aca="false">DATE(YEAR(B82),MONTH(B82)+1,DAY(B82))</f>
        <v>41974</v>
      </c>
      <c r="C83" s="15" t="n">
        <f aca="false">I82</f>
        <v>95974.7666160147</v>
      </c>
      <c r="D83" s="16" t="n">
        <f aca="false">D82</f>
        <v>877.571570088799</v>
      </c>
      <c r="E83" s="4" t="n">
        <v>0</v>
      </c>
      <c r="F83" s="7" t="n">
        <f aca="false">D83+E83</f>
        <v>877.571570088799</v>
      </c>
      <c r="G83" s="7" t="n">
        <f aca="false">F83-H83</f>
        <v>77.7818482886761</v>
      </c>
      <c r="H83" s="6" t="n">
        <f aca="false">C83*$B$1/12</f>
        <v>799.789721800123</v>
      </c>
      <c r="I83" s="6" t="n">
        <f aca="false">C83-G83</f>
        <v>95896.984767726</v>
      </c>
    </row>
    <row r="84" customFormat="false" ht="13.5" hidden="false" customHeight="false" outlineLevel="0" collapsed="false">
      <c r="A84" s="13" t="n">
        <f aca="false">A83+1</f>
        <v>70</v>
      </c>
      <c r="B84" s="14" t="n">
        <f aca="false">DATE(YEAR(B83),MONTH(B83)+1,DAY(B83))</f>
        <v>42005</v>
      </c>
      <c r="C84" s="15" t="n">
        <f aca="false">I83</f>
        <v>95896.984767726</v>
      </c>
      <c r="D84" s="16" t="n">
        <f aca="false">D83</f>
        <v>877.571570088799</v>
      </c>
      <c r="E84" s="4" t="n">
        <v>0</v>
      </c>
      <c r="F84" s="7" t="n">
        <f aca="false">D84+E84</f>
        <v>877.571570088799</v>
      </c>
      <c r="G84" s="7" t="n">
        <f aca="false">F84-H84</f>
        <v>78.4300303577485</v>
      </c>
      <c r="H84" s="6" t="n">
        <f aca="false">C84*$B$1/12</f>
        <v>799.14153973105</v>
      </c>
      <c r="I84" s="6" t="n">
        <f aca="false">C84-G84</f>
        <v>95818.5547373683</v>
      </c>
    </row>
    <row r="85" customFormat="false" ht="13.5" hidden="false" customHeight="false" outlineLevel="0" collapsed="false">
      <c r="A85" s="13" t="n">
        <f aca="false">A84+1</f>
        <v>71</v>
      </c>
      <c r="B85" s="14" t="n">
        <f aca="false">DATE(YEAR(B84),MONTH(B84)+1,DAY(B84))</f>
        <v>42036</v>
      </c>
      <c r="C85" s="15" t="n">
        <f aca="false">I84</f>
        <v>95818.5547373683</v>
      </c>
      <c r="D85" s="16" t="n">
        <f aca="false">D84</f>
        <v>877.571570088799</v>
      </c>
      <c r="E85" s="4" t="n">
        <v>0</v>
      </c>
      <c r="F85" s="7" t="n">
        <f aca="false">D85+E85</f>
        <v>877.571570088799</v>
      </c>
      <c r="G85" s="7" t="n">
        <f aca="false">F85-H85</f>
        <v>79.0836139440629</v>
      </c>
      <c r="H85" s="6" t="n">
        <f aca="false">C85*$B$1/12</f>
        <v>798.487956144736</v>
      </c>
      <c r="I85" s="6" t="n">
        <f aca="false">C85-G85</f>
        <v>95739.4711234242</v>
      </c>
    </row>
    <row r="86" customFormat="false" ht="13.5" hidden="false" customHeight="false" outlineLevel="0" collapsed="false">
      <c r="A86" s="13" t="n">
        <f aca="false">A85+1</f>
        <v>72</v>
      </c>
      <c r="B86" s="14" t="n">
        <f aca="false">DATE(YEAR(B85),MONTH(B85)+1,DAY(B85))</f>
        <v>42064</v>
      </c>
      <c r="C86" s="15" t="n">
        <f aca="false">I85</f>
        <v>95739.4711234242</v>
      </c>
      <c r="D86" s="16" t="n">
        <f aca="false">D85</f>
        <v>877.571570088799</v>
      </c>
      <c r="E86" s="4" t="n">
        <v>0</v>
      </c>
      <c r="F86" s="7" t="n">
        <f aca="false">D86+E86</f>
        <v>877.571570088799</v>
      </c>
      <c r="G86" s="7" t="n">
        <f aca="false">F86-H86</f>
        <v>79.7426440602636</v>
      </c>
      <c r="H86" s="6" t="n">
        <f aca="false">C86*$B$1/12</f>
        <v>797.828926028535</v>
      </c>
      <c r="I86" s="6" t="n">
        <f aca="false">C86-G86</f>
        <v>95659.728479364</v>
      </c>
    </row>
    <row r="87" customFormat="false" ht="13.5" hidden="false" customHeight="false" outlineLevel="0" collapsed="false">
      <c r="A87" s="13" t="n">
        <f aca="false">A86+1</f>
        <v>73</v>
      </c>
      <c r="B87" s="14" t="n">
        <f aca="false">DATE(YEAR(B86),MONTH(B86)+1,DAY(B86))</f>
        <v>42095</v>
      </c>
      <c r="C87" s="15" t="n">
        <f aca="false">I86</f>
        <v>95659.728479364</v>
      </c>
      <c r="D87" s="16" t="n">
        <f aca="false">D86</f>
        <v>877.571570088799</v>
      </c>
      <c r="E87" s="4" t="n">
        <v>0</v>
      </c>
      <c r="F87" s="7" t="n">
        <f aca="false">D87+E87</f>
        <v>877.571570088799</v>
      </c>
      <c r="G87" s="7" t="n">
        <f aca="false">F87-H87</f>
        <v>80.4071660940991</v>
      </c>
      <c r="H87" s="6" t="n">
        <f aca="false">C87*$B$1/12</f>
        <v>797.1644039947</v>
      </c>
      <c r="I87" s="6" t="n">
        <f aca="false">C87-G87</f>
        <v>95579.3213132699</v>
      </c>
    </row>
    <row r="88" customFormat="false" ht="13.5" hidden="false" customHeight="false" outlineLevel="0" collapsed="false">
      <c r="A88" s="13" t="n">
        <f aca="false">A87+1</f>
        <v>74</v>
      </c>
      <c r="B88" s="14" t="n">
        <f aca="false">DATE(YEAR(B87),MONTH(B87)+1,DAY(B87))</f>
        <v>42125</v>
      </c>
      <c r="C88" s="15" t="n">
        <f aca="false">I87</f>
        <v>95579.3213132699</v>
      </c>
      <c r="D88" s="16" t="n">
        <f aca="false">D87</f>
        <v>877.571570088799</v>
      </c>
      <c r="E88" s="4" t="n">
        <v>0</v>
      </c>
      <c r="F88" s="7" t="n">
        <f aca="false">D88+E88</f>
        <v>877.571570088799</v>
      </c>
      <c r="G88" s="7" t="n">
        <f aca="false">F88-H88</f>
        <v>81.0772258115497</v>
      </c>
      <c r="H88" s="6" t="n">
        <f aca="false">C88*$B$1/12</f>
        <v>796.494344277249</v>
      </c>
      <c r="I88" s="6" t="n">
        <f aca="false">C88-G88</f>
        <v>95498.2440874583</v>
      </c>
    </row>
    <row r="89" customFormat="false" ht="13.5" hidden="false" customHeight="false" outlineLevel="0" collapsed="false">
      <c r="A89" s="13" t="n">
        <f aca="false">A88+1</f>
        <v>75</v>
      </c>
      <c r="B89" s="14" t="n">
        <f aca="false">DATE(YEAR(B88),MONTH(B88)+1,DAY(B88))</f>
        <v>42156</v>
      </c>
      <c r="C89" s="15" t="n">
        <f aca="false">I88</f>
        <v>95498.2440874583</v>
      </c>
      <c r="D89" s="16" t="n">
        <f aca="false">D88</f>
        <v>877.571570088799</v>
      </c>
      <c r="E89" s="4" t="n">
        <v>0</v>
      </c>
      <c r="F89" s="7" t="n">
        <f aca="false">D89+E89</f>
        <v>877.571570088799</v>
      </c>
      <c r="G89" s="7" t="n">
        <f aca="false">F89-H89</f>
        <v>81.7528693599794</v>
      </c>
      <c r="H89" s="6" t="n">
        <f aca="false">C89*$B$1/12</f>
        <v>795.818700728819</v>
      </c>
      <c r="I89" s="6" t="n">
        <f aca="false">C89-G89</f>
        <v>95416.4912180984</v>
      </c>
    </row>
    <row r="90" customFormat="false" ht="13.5" hidden="false" customHeight="false" outlineLevel="0" collapsed="false">
      <c r="A90" s="13" t="n">
        <f aca="false">A89+1</f>
        <v>76</v>
      </c>
      <c r="B90" s="14" t="n">
        <f aca="false">DATE(YEAR(B89),MONTH(B89)+1,DAY(B89))</f>
        <v>42186</v>
      </c>
      <c r="C90" s="15" t="n">
        <f aca="false">I89</f>
        <v>95416.4912180984</v>
      </c>
      <c r="D90" s="16" t="n">
        <f aca="false">D89</f>
        <v>877.571570088799</v>
      </c>
      <c r="E90" s="4" t="n">
        <v>0</v>
      </c>
      <c r="F90" s="7" t="n">
        <f aca="false">D90+E90</f>
        <v>877.571570088799</v>
      </c>
      <c r="G90" s="7" t="n">
        <f aca="false">F90-H90</f>
        <v>82.4341432713125</v>
      </c>
      <c r="H90" s="6" t="n">
        <f aca="false">C90*$B$1/12</f>
        <v>795.137426817486</v>
      </c>
      <c r="I90" s="6" t="n">
        <f aca="false">C90-G90</f>
        <v>95334.057074827</v>
      </c>
    </row>
    <row r="91" customFormat="false" ht="13.5" hidden="false" customHeight="false" outlineLevel="0" collapsed="false">
      <c r="A91" s="13" t="n">
        <f aca="false">A90+1</f>
        <v>77</v>
      </c>
      <c r="B91" s="14" t="n">
        <f aca="false">DATE(YEAR(B90),MONTH(B90)+1,DAY(B90))</f>
        <v>42217</v>
      </c>
      <c r="C91" s="15" t="n">
        <f aca="false">I90</f>
        <v>95334.057074827</v>
      </c>
      <c r="D91" s="16" t="n">
        <f aca="false">D90</f>
        <v>877.571570088799</v>
      </c>
      <c r="E91" s="4" t="n">
        <v>0</v>
      </c>
      <c r="F91" s="7" t="n">
        <f aca="false">D91+E91</f>
        <v>877.571570088799</v>
      </c>
      <c r="G91" s="7" t="n">
        <f aca="false">F91-H91</f>
        <v>83.1210944652401</v>
      </c>
      <c r="H91" s="6" t="n">
        <f aca="false">C91*$B$1/12</f>
        <v>794.450475623559</v>
      </c>
      <c r="I91" s="6" t="n">
        <f aca="false">C91-G91</f>
        <v>95250.9359803618</v>
      </c>
    </row>
    <row r="92" customFormat="false" ht="13.5" hidden="false" customHeight="false" outlineLevel="0" collapsed="false">
      <c r="A92" s="13" t="n">
        <f aca="false">A91+1</f>
        <v>78</v>
      </c>
      <c r="B92" s="14" t="n">
        <f aca="false">DATE(YEAR(B91),MONTH(B91)+1,DAY(B91))</f>
        <v>42248</v>
      </c>
      <c r="C92" s="15" t="n">
        <f aca="false">I91</f>
        <v>95250.9359803618</v>
      </c>
      <c r="D92" s="16" t="n">
        <f aca="false">D91</f>
        <v>877.571570088799</v>
      </c>
      <c r="E92" s="4" t="n">
        <v>0</v>
      </c>
      <c r="F92" s="7" t="n">
        <f aca="false">D92+E92</f>
        <v>877.571570088799</v>
      </c>
      <c r="G92" s="7" t="n">
        <f aca="false">F92-H92</f>
        <v>83.8137702524504</v>
      </c>
      <c r="H92" s="6" t="n">
        <f aca="false">C92*$B$1/12</f>
        <v>793.757799836349</v>
      </c>
      <c r="I92" s="6" t="n">
        <f aca="false">C92-G92</f>
        <v>95167.1222101093</v>
      </c>
    </row>
    <row r="93" customFormat="false" ht="13.5" hidden="false" customHeight="false" outlineLevel="0" collapsed="false">
      <c r="A93" s="13" t="n">
        <f aca="false">A92+1</f>
        <v>79</v>
      </c>
      <c r="B93" s="14" t="n">
        <f aca="false">DATE(YEAR(B92),MONTH(B92)+1,DAY(B92))</f>
        <v>42278</v>
      </c>
      <c r="C93" s="15" t="n">
        <f aca="false">I92</f>
        <v>95167.1222101093</v>
      </c>
      <c r="D93" s="16" t="n">
        <f aca="false">D92</f>
        <v>877.571570088799</v>
      </c>
      <c r="E93" s="4" t="n">
        <v>0</v>
      </c>
      <c r="F93" s="7" t="n">
        <f aca="false">D93+E93</f>
        <v>877.571570088799</v>
      </c>
      <c r="G93" s="7" t="n">
        <f aca="false">F93-H93</f>
        <v>84.5122183378875</v>
      </c>
      <c r="H93" s="6" t="n">
        <f aca="false">C93*$B$1/12</f>
        <v>793.059351750911</v>
      </c>
      <c r="I93" s="6" t="n">
        <f aca="false">C93-G93</f>
        <v>95082.6099917715</v>
      </c>
    </row>
    <row r="94" customFormat="false" ht="13.5" hidden="false" customHeight="false" outlineLevel="0" collapsed="false">
      <c r="A94" s="13" t="n">
        <f aca="false">A93+1</f>
        <v>80</v>
      </c>
      <c r="B94" s="14" t="n">
        <f aca="false">DATE(YEAR(B93),MONTH(B93)+1,DAY(B93))</f>
        <v>42309</v>
      </c>
      <c r="C94" s="15" t="n">
        <f aca="false">I93</f>
        <v>95082.6099917715</v>
      </c>
      <c r="D94" s="16" t="n">
        <f aca="false">D93</f>
        <v>877.571570088799</v>
      </c>
      <c r="E94" s="4" t="n">
        <v>0</v>
      </c>
      <c r="F94" s="7" t="n">
        <f aca="false">D94+E94</f>
        <v>877.571570088799</v>
      </c>
      <c r="G94" s="7" t="n">
        <f aca="false">F94-H94</f>
        <v>85.2164868240367</v>
      </c>
      <c r="H94" s="6" t="n">
        <f aca="false">C94*$B$1/12</f>
        <v>792.355083264762</v>
      </c>
      <c r="I94" s="6" t="n">
        <f aca="false">C94-G94</f>
        <v>94997.3935049474</v>
      </c>
    </row>
    <row r="95" customFormat="false" ht="13.5" hidden="false" customHeight="false" outlineLevel="0" collapsed="false">
      <c r="A95" s="13" t="n">
        <f aca="false">A94+1</f>
        <v>81</v>
      </c>
      <c r="B95" s="14" t="n">
        <f aca="false">DATE(YEAR(B94),MONTH(B94)+1,DAY(B94))</f>
        <v>42339</v>
      </c>
      <c r="C95" s="15" t="n">
        <f aca="false">I94</f>
        <v>94997.3935049474</v>
      </c>
      <c r="D95" s="16" t="n">
        <f aca="false">D94</f>
        <v>877.571570088799</v>
      </c>
      <c r="E95" s="4" t="n">
        <v>0</v>
      </c>
      <c r="F95" s="7" t="n">
        <f aca="false">D95+E95</f>
        <v>877.571570088799</v>
      </c>
      <c r="G95" s="7" t="n">
        <f aca="false">F95-H95</f>
        <v>85.9266242142369</v>
      </c>
      <c r="H95" s="6" t="n">
        <f aca="false">C95*$B$1/12</f>
        <v>791.644945874562</v>
      </c>
      <c r="I95" s="6" t="n">
        <f aca="false">C95-G95</f>
        <v>94911.4668807332</v>
      </c>
    </row>
    <row r="96" customFormat="false" ht="13.5" hidden="false" customHeight="false" outlineLevel="0" collapsed="false">
      <c r="A96" s="13" t="n">
        <f aca="false">A95+1</f>
        <v>82</v>
      </c>
      <c r="B96" s="14" t="n">
        <f aca="false">DATE(YEAR(B95),MONTH(B95)+1,DAY(B95))</f>
        <v>42370</v>
      </c>
      <c r="C96" s="15" t="n">
        <f aca="false">I95</f>
        <v>94911.4668807332</v>
      </c>
      <c r="D96" s="16" t="n">
        <f aca="false">D95</f>
        <v>877.571570088799</v>
      </c>
      <c r="E96" s="4" t="n">
        <v>0</v>
      </c>
      <c r="F96" s="7" t="n">
        <f aca="false">D96+E96</f>
        <v>877.571570088799</v>
      </c>
      <c r="G96" s="7" t="n">
        <f aca="false">F96-H96</f>
        <v>86.6426794160223</v>
      </c>
      <c r="H96" s="6" t="n">
        <f aca="false">C96*$B$1/12</f>
        <v>790.928890672777</v>
      </c>
      <c r="I96" s="6" t="n">
        <f aca="false">C96-G96</f>
        <v>94824.8242013172</v>
      </c>
    </row>
    <row r="97" customFormat="false" ht="13.5" hidden="false" customHeight="false" outlineLevel="0" collapsed="false">
      <c r="A97" s="13" t="n">
        <f aca="false">A96+1</f>
        <v>83</v>
      </c>
      <c r="B97" s="14" t="n">
        <f aca="false">DATE(YEAR(B96),MONTH(B96)+1,DAY(B96))</f>
        <v>42401</v>
      </c>
      <c r="C97" s="15" t="n">
        <f aca="false">I96</f>
        <v>94824.8242013172</v>
      </c>
      <c r="D97" s="16" t="n">
        <f aca="false">D96</f>
        <v>877.571570088799</v>
      </c>
      <c r="E97" s="4" t="n">
        <v>0</v>
      </c>
      <c r="F97" s="7" t="n">
        <f aca="false">D97+E97</f>
        <v>877.571570088799</v>
      </c>
      <c r="G97" s="7" t="n">
        <f aca="false">F97-H97</f>
        <v>87.364701744489</v>
      </c>
      <c r="H97" s="6" t="n">
        <f aca="false">C97*$B$1/12</f>
        <v>790.20686834431</v>
      </c>
      <c r="I97" s="6" t="n">
        <f aca="false">C97-G97</f>
        <v>94737.4594995727</v>
      </c>
    </row>
    <row r="98" customFormat="false" ht="13.5" hidden="false" customHeight="false" outlineLevel="0" collapsed="false">
      <c r="A98" s="13" t="n">
        <f aca="false">A97+1</f>
        <v>84</v>
      </c>
      <c r="B98" s="14" t="n">
        <f aca="false">DATE(YEAR(B97),MONTH(B97)+1,DAY(B97))</f>
        <v>42430</v>
      </c>
      <c r="C98" s="15" t="n">
        <f aca="false">I97</f>
        <v>94737.4594995727</v>
      </c>
      <c r="D98" s="16" t="n">
        <f aca="false">D97</f>
        <v>877.571570088799</v>
      </c>
      <c r="E98" s="4" t="n">
        <v>0</v>
      </c>
      <c r="F98" s="7" t="n">
        <f aca="false">D98+E98</f>
        <v>877.571570088799</v>
      </c>
      <c r="G98" s="7" t="n">
        <f aca="false">F98-H98</f>
        <v>88.0927409256931</v>
      </c>
      <c r="H98" s="6" t="n">
        <f aca="false">C98*$B$1/12</f>
        <v>789.478829163106</v>
      </c>
      <c r="I98" s="6" t="n">
        <f aca="false">C98-G98</f>
        <v>94649.366758647</v>
      </c>
    </row>
    <row r="99" customFormat="false" ht="13.5" hidden="false" customHeight="false" outlineLevel="0" collapsed="false">
      <c r="A99" s="13" t="n">
        <f aca="false">A98+1</f>
        <v>85</v>
      </c>
      <c r="B99" s="14" t="n">
        <f aca="false">DATE(YEAR(B98),MONTH(B98)+1,DAY(B98))</f>
        <v>42461</v>
      </c>
      <c r="C99" s="15" t="n">
        <f aca="false">I98</f>
        <v>94649.366758647</v>
      </c>
      <c r="D99" s="16" t="n">
        <f aca="false">D98</f>
        <v>877.571570088799</v>
      </c>
      <c r="E99" s="4" t="n">
        <v>0</v>
      </c>
      <c r="F99" s="7" t="n">
        <f aca="false">D99+E99</f>
        <v>877.571570088799</v>
      </c>
      <c r="G99" s="7" t="n">
        <f aca="false">F99-H99</f>
        <v>88.8268471000739</v>
      </c>
      <c r="H99" s="6" t="n">
        <f aca="false">C99*$B$1/12</f>
        <v>788.744722988725</v>
      </c>
      <c r="I99" s="6" t="n">
        <f aca="false">C99-G99</f>
        <v>94560.5399115469</v>
      </c>
    </row>
    <row r="100" customFormat="false" ht="13.5" hidden="false" customHeight="false" outlineLevel="0" collapsed="false">
      <c r="A100" s="13" t="n">
        <f aca="false">A99+1</f>
        <v>86</v>
      </c>
      <c r="B100" s="14" t="n">
        <f aca="false">DATE(YEAR(B99),MONTH(B99)+1,DAY(B99))</f>
        <v>42491</v>
      </c>
      <c r="C100" s="15" t="n">
        <f aca="false">I99</f>
        <v>94560.5399115469</v>
      </c>
      <c r="D100" s="16" t="n">
        <f aca="false">D99</f>
        <v>877.571570088799</v>
      </c>
      <c r="E100" s="4" t="n">
        <v>0</v>
      </c>
      <c r="F100" s="7" t="n">
        <f aca="false">D100+E100</f>
        <v>877.571570088799</v>
      </c>
      <c r="G100" s="7" t="n">
        <f aca="false">F100-H100</f>
        <v>89.5670708259079</v>
      </c>
      <c r="H100" s="6" t="n">
        <f aca="false">C100*$B$1/12</f>
        <v>788.004499262891</v>
      </c>
      <c r="I100" s="6" t="n">
        <f aca="false">C100-G100</f>
        <v>94470.972840721</v>
      </c>
    </row>
    <row r="101" customFormat="false" ht="13.5" hidden="false" customHeight="false" outlineLevel="0" collapsed="false">
      <c r="A101" s="13" t="n">
        <f aca="false">A100+1</f>
        <v>87</v>
      </c>
      <c r="B101" s="14" t="n">
        <f aca="false">DATE(YEAR(B100),MONTH(B100)+1,DAY(B100))</f>
        <v>42522</v>
      </c>
      <c r="C101" s="15" t="n">
        <f aca="false">I100</f>
        <v>94470.972840721</v>
      </c>
      <c r="D101" s="16" t="n">
        <f aca="false">D100</f>
        <v>877.571570088799</v>
      </c>
      <c r="E101" s="4" t="n">
        <v>0</v>
      </c>
      <c r="F101" s="7" t="n">
        <f aca="false">D101+E101</f>
        <v>877.571570088799</v>
      </c>
      <c r="G101" s="7" t="n">
        <f aca="false">F101-H101</f>
        <v>90.3134630827906</v>
      </c>
      <c r="H101" s="6" t="n">
        <f aca="false">C101*$B$1/12</f>
        <v>787.258107006008</v>
      </c>
      <c r="I101" s="6" t="n">
        <f aca="false">C101-G101</f>
        <v>94380.6593776382</v>
      </c>
    </row>
    <row r="102" customFormat="false" ht="13.5" hidden="false" customHeight="false" outlineLevel="0" collapsed="false">
      <c r="A102" s="13" t="n">
        <f aca="false">A101+1</f>
        <v>88</v>
      </c>
      <c r="B102" s="14" t="n">
        <f aca="false">DATE(YEAR(B101),MONTH(B101)+1,DAY(B101))</f>
        <v>42552</v>
      </c>
      <c r="C102" s="15" t="n">
        <f aca="false">I101</f>
        <v>94380.6593776382</v>
      </c>
      <c r="D102" s="16" t="n">
        <f aca="false">D101</f>
        <v>877.571570088799</v>
      </c>
      <c r="E102" s="4" t="n">
        <v>0</v>
      </c>
      <c r="F102" s="7" t="n">
        <f aca="false">D102+E102</f>
        <v>877.571570088799</v>
      </c>
      <c r="G102" s="7" t="n">
        <f aca="false">F102-H102</f>
        <v>91.0660752751471</v>
      </c>
      <c r="H102" s="6" t="n">
        <f aca="false">C102*$B$1/12</f>
        <v>786.505494813652</v>
      </c>
      <c r="I102" s="6" t="n">
        <f aca="false">C102-G102</f>
        <v>94289.5933023631</v>
      </c>
    </row>
    <row r="103" customFormat="false" ht="13.5" hidden="false" customHeight="false" outlineLevel="0" collapsed="false">
      <c r="A103" s="13" t="n">
        <f aca="false">A102+1</f>
        <v>89</v>
      </c>
      <c r="B103" s="14" t="n">
        <f aca="false">DATE(YEAR(B102),MONTH(B102)+1,DAY(B102))</f>
        <v>42583</v>
      </c>
      <c r="C103" s="15" t="n">
        <f aca="false">I102</f>
        <v>94289.5933023631</v>
      </c>
      <c r="D103" s="16" t="n">
        <f aca="false">D102</f>
        <v>877.571570088799</v>
      </c>
      <c r="E103" s="4" t="n">
        <v>0</v>
      </c>
      <c r="F103" s="7" t="n">
        <f aca="false">D103+E103</f>
        <v>877.571570088799</v>
      </c>
      <c r="G103" s="7" t="n">
        <f aca="false">F103-H103</f>
        <v>91.8249592357732</v>
      </c>
      <c r="H103" s="6" t="n">
        <f aca="false">C103*$B$1/12</f>
        <v>785.746610853026</v>
      </c>
      <c r="I103" s="6" t="n">
        <f aca="false">C103-G103</f>
        <v>94197.7683431273</v>
      </c>
    </row>
    <row r="104" customFormat="false" ht="13.5" hidden="false" customHeight="false" outlineLevel="0" collapsed="false">
      <c r="A104" s="13" t="n">
        <f aca="false">A103+1</f>
        <v>90</v>
      </c>
      <c r="B104" s="14" t="n">
        <f aca="false">DATE(YEAR(B103),MONTH(B103)+1,DAY(B103))</f>
        <v>42614</v>
      </c>
      <c r="C104" s="15" t="n">
        <f aca="false">I103</f>
        <v>94197.7683431273</v>
      </c>
      <c r="D104" s="16" t="n">
        <f aca="false">D103</f>
        <v>877.571570088799</v>
      </c>
      <c r="E104" s="4" t="n">
        <v>0</v>
      </c>
      <c r="F104" s="7" t="n">
        <f aca="false">D104+E104</f>
        <v>877.571570088799</v>
      </c>
      <c r="G104" s="7" t="n">
        <f aca="false">F104-H104</f>
        <v>92.5901672294046</v>
      </c>
      <c r="H104" s="6" t="n">
        <f aca="false">C104*$B$1/12</f>
        <v>784.981402859394</v>
      </c>
      <c r="I104" s="6" t="n">
        <f aca="false">C104-G104</f>
        <v>94105.1781758979</v>
      </c>
    </row>
    <row r="105" customFormat="false" ht="13.5" hidden="false" customHeight="false" outlineLevel="0" collapsed="false">
      <c r="A105" s="13" t="n">
        <f aca="false">A104+1</f>
        <v>91</v>
      </c>
      <c r="B105" s="14" t="n">
        <f aca="false">DATE(YEAR(B104),MONTH(B104)+1,DAY(B104))</f>
        <v>42644</v>
      </c>
      <c r="C105" s="15" t="n">
        <f aca="false">I104</f>
        <v>94105.1781758979</v>
      </c>
      <c r="D105" s="16" t="n">
        <f aca="false">D104</f>
        <v>877.571570088799</v>
      </c>
      <c r="E105" s="4" t="n">
        <v>0</v>
      </c>
      <c r="F105" s="7" t="n">
        <f aca="false">D105+E105</f>
        <v>877.571570088799</v>
      </c>
      <c r="G105" s="7" t="n">
        <f aca="false">F105-H105</f>
        <v>93.3617519563164</v>
      </c>
      <c r="H105" s="6" t="n">
        <f aca="false">C105*$B$1/12</f>
        <v>784.209818132482</v>
      </c>
      <c r="I105" s="6" t="n">
        <f aca="false">C105-G105</f>
        <v>94011.8164239416</v>
      </c>
    </row>
    <row r="106" customFormat="false" ht="13.5" hidden="false" customHeight="false" outlineLevel="0" collapsed="false">
      <c r="A106" s="13" t="n">
        <f aca="false">A105+1</f>
        <v>92</v>
      </c>
      <c r="B106" s="14" t="n">
        <f aca="false">DATE(YEAR(B105),MONTH(B105)+1,DAY(B105))</f>
        <v>42675</v>
      </c>
      <c r="C106" s="15" t="n">
        <f aca="false">I105</f>
        <v>94011.8164239416</v>
      </c>
      <c r="D106" s="16" t="n">
        <f aca="false">D105</f>
        <v>877.571570088799</v>
      </c>
      <c r="E106" s="4" t="n">
        <v>0</v>
      </c>
      <c r="F106" s="7" t="n">
        <f aca="false">D106+E106</f>
        <v>877.571570088799</v>
      </c>
      <c r="G106" s="7" t="n">
        <f aca="false">F106-H106</f>
        <v>94.1397665559523</v>
      </c>
      <c r="H106" s="6" t="n">
        <f aca="false">C106*$B$1/12</f>
        <v>783.431803532847</v>
      </c>
      <c r="I106" s="6" t="n">
        <f aca="false">C106-G106</f>
        <v>93917.6766573856</v>
      </c>
    </row>
    <row r="107" customFormat="false" ht="13.5" hidden="false" customHeight="false" outlineLevel="0" collapsed="false">
      <c r="A107" s="13" t="n">
        <f aca="false">A106+1</f>
        <v>93</v>
      </c>
      <c r="B107" s="14" t="n">
        <f aca="false">DATE(YEAR(B106),MONTH(B106)+1,DAY(B106))</f>
        <v>42705</v>
      </c>
      <c r="C107" s="15" t="n">
        <f aca="false">I106</f>
        <v>93917.6766573856</v>
      </c>
      <c r="D107" s="16" t="n">
        <f aca="false">D106</f>
        <v>877.571570088799</v>
      </c>
      <c r="E107" s="4" t="n">
        <v>0</v>
      </c>
      <c r="F107" s="7" t="n">
        <f aca="false">D107+E107</f>
        <v>877.571570088799</v>
      </c>
      <c r="G107" s="7" t="n">
        <f aca="false">F107-H107</f>
        <v>94.9242646105852</v>
      </c>
      <c r="H107" s="6" t="n">
        <f aca="false">C107*$B$1/12</f>
        <v>782.647305478214</v>
      </c>
      <c r="I107" s="6" t="n">
        <f aca="false">C107-G107</f>
        <v>93822.752392775</v>
      </c>
    </row>
    <row r="108" customFormat="false" ht="13.5" hidden="false" customHeight="false" outlineLevel="0" collapsed="false">
      <c r="A108" s="13" t="n">
        <f aca="false">A107+1</f>
        <v>94</v>
      </c>
      <c r="B108" s="14" t="n">
        <f aca="false">DATE(YEAR(B107),MONTH(B107)+1,DAY(B107))</f>
        <v>42736</v>
      </c>
      <c r="C108" s="15" t="n">
        <f aca="false">I107</f>
        <v>93822.752392775</v>
      </c>
      <c r="D108" s="16" t="n">
        <f aca="false">D107</f>
        <v>877.571570088799</v>
      </c>
      <c r="E108" s="4" t="n">
        <v>0</v>
      </c>
      <c r="F108" s="7" t="n">
        <f aca="false">D108+E108</f>
        <v>877.571570088799</v>
      </c>
      <c r="G108" s="7" t="n">
        <f aca="false">F108-H108</f>
        <v>95.7153001490067</v>
      </c>
      <c r="H108" s="6" t="n">
        <f aca="false">C108*$B$1/12</f>
        <v>781.856269939792</v>
      </c>
      <c r="I108" s="6" t="n">
        <f aca="false">C108-G108</f>
        <v>93727.037092626</v>
      </c>
    </row>
    <row r="109" customFormat="false" ht="13.5" hidden="false" customHeight="false" outlineLevel="0" collapsed="false">
      <c r="A109" s="13" t="n">
        <f aca="false">A108+1</f>
        <v>95</v>
      </c>
      <c r="B109" s="14" t="n">
        <f aca="false">DATE(YEAR(B108),MONTH(B108)+1,DAY(B108))</f>
        <v>42767</v>
      </c>
      <c r="C109" s="15" t="n">
        <f aca="false">I108</f>
        <v>93727.037092626</v>
      </c>
      <c r="D109" s="16" t="n">
        <f aca="false">D108</f>
        <v>877.571570088799</v>
      </c>
      <c r="E109" s="4" t="n">
        <v>0</v>
      </c>
      <c r="F109" s="7" t="n">
        <f aca="false">D109+E109</f>
        <v>877.571570088799</v>
      </c>
      <c r="G109" s="7" t="n">
        <f aca="false">F109-H109</f>
        <v>96.5129276502486</v>
      </c>
      <c r="H109" s="6" t="n">
        <f aca="false">C109*$B$1/12</f>
        <v>781.05864243855</v>
      </c>
      <c r="I109" s="6" t="n">
        <f aca="false">C109-G109</f>
        <v>93630.5241649758</v>
      </c>
    </row>
    <row r="110" customFormat="false" ht="13.5" hidden="false" customHeight="false" outlineLevel="0" collapsed="false">
      <c r="A110" s="13" t="n">
        <f aca="false">A109+1</f>
        <v>96</v>
      </c>
      <c r="B110" s="14" t="n">
        <f aca="false">DATE(YEAR(B109),MONTH(B109)+1,DAY(B109))</f>
        <v>42795</v>
      </c>
      <c r="C110" s="15" t="n">
        <f aca="false">I109</f>
        <v>93630.5241649758</v>
      </c>
      <c r="D110" s="16" t="n">
        <f aca="false">D109</f>
        <v>877.571570088799</v>
      </c>
      <c r="E110" s="4" t="n">
        <v>0</v>
      </c>
      <c r="F110" s="7" t="n">
        <f aca="false">D110+E110</f>
        <v>877.571570088799</v>
      </c>
      <c r="G110" s="7" t="n">
        <f aca="false">F110-H110</f>
        <v>97.317202047334</v>
      </c>
      <c r="H110" s="6" t="n">
        <f aca="false">C110*$B$1/12</f>
        <v>780.254368041465</v>
      </c>
      <c r="I110" s="6" t="n">
        <f aca="false">C110-G110</f>
        <v>93533.2069629285</v>
      </c>
    </row>
    <row r="111" customFormat="false" ht="13.5" hidden="false" customHeight="false" outlineLevel="0" collapsed="false">
      <c r="A111" s="13" t="n">
        <f aca="false">A110+1</f>
        <v>97</v>
      </c>
      <c r="B111" s="14" t="n">
        <f aca="false">DATE(YEAR(B110),MONTH(B110)+1,DAY(B110))</f>
        <v>42826</v>
      </c>
      <c r="C111" s="15" t="n">
        <f aca="false">I110</f>
        <v>93533.2069629285</v>
      </c>
      <c r="D111" s="16" t="n">
        <f aca="false">D110</f>
        <v>877.571570088799</v>
      </c>
      <c r="E111" s="4" t="n">
        <v>0</v>
      </c>
      <c r="F111" s="7" t="n">
        <f aca="false">D111+E111</f>
        <v>877.571570088799</v>
      </c>
      <c r="G111" s="7" t="n">
        <f aca="false">F111-H111</f>
        <v>98.1281787310617</v>
      </c>
      <c r="H111" s="6" t="n">
        <f aca="false">C111*$B$1/12</f>
        <v>779.443391357737</v>
      </c>
      <c r="I111" s="6" t="n">
        <f aca="false">C111-G111</f>
        <v>93435.0787841974</v>
      </c>
    </row>
    <row r="112" customFormat="false" ht="13.5" hidden="false" customHeight="false" outlineLevel="0" collapsed="false">
      <c r="A112" s="13" t="n">
        <f aca="false">A111+1</f>
        <v>98</v>
      </c>
      <c r="B112" s="14" t="n">
        <f aca="false">DATE(YEAR(B111),MONTH(B111)+1,DAY(B111))</f>
        <v>42856</v>
      </c>
      <c r="C112" s="15" t="n">
        <f aca="false">I111</f>
        <v>93435.0787841974</v>
      </c>
      <c r="D112" s="16" t="n">
        <f aca="false">D111</f>
        <v>877.571570088799</v>
      </c>
      <c r="E112" s="4" t="n">
        <v>0</v>
      </c>
      <c r="F112" s="7" t="n">
        <f aca="false">D112+E112</f>
        <v>877.571570088799</v>
      </c>
      <c r="G112" s="7" t="n">
        <f aca="false">F112-H112</f>
        <v>98.9459135538206</v>
      </c>
      <c r="H112" s="6" t="n">
        <f aca="false">C112*$B$1/12</f>
        <v>778.625656534978</v>
      </c>
      <c r="I112" s="6" t="n">
        <f aca="false">C112-G112</f>
        <v>93336.1328706436</v>
      </c>
    </row>
    <row r="113" customFormat="false" ht="13.5" hidden="false" customHeight="false" outlineLevel="0" collapsed="false">
      <c r="A113" s="13" t="n">
        <f aca="false">A112+1</f>
        <v>99</v>
      </c>
      <c r="B113" s="14" t="n">
        <f aca="false">DATE(YEAR(B112),MONTH(B112)+1,DAY(B112))</f>
        <v>42887</v>
      </c>
      <c r="C113" s="15" t="n">
        <f aca="false">I112</f>
        <v>93336.1328706436</v>
      </c>
      <c r="D113" s="16" t="n">
        <f aca="false">D112</f>
        <v>877.571570088799</v>
      </c>
      <c r="E113" s="4" t="n">
        <v>0</v>
      </c>
      <c r="F113" s="7" t="n">
        <f aca="false">D113+E113</f>
        <v>877.571570088799</v>
      </c>
      <c r="G113" s="7" t="n">
        <f aca="false">F113-H113</f>
        <v>99.7704628334357</v>
      </c>
      <c r="H113" s="6" t="n">
        <f aca="false">C113*$B$1/12</f>
        <v>777.801107255363</v>
      </c>
      <c r="I113" s="6" t="n">
        <f aca="false">C113-G113</f>
        <v>93236.3624078101</v>
      </c>
    </row>
    <row r="114" customFormat="false" ht="13.5" hidden="false" customHeight="false" outlineLevel="0" collapsed="false">
      <c r="A114" s="13" t="n">
        <f aca="false">A113+1</f>
        <v>100</v>
      </c>
      <c r="B114" s="14" t="n">
        <f aca="false">DATE(YEAR(B113),MONTH(B113)+1,DAY(B113))</f>
        <v>42917</v>
      </c>
      <c r="C114" s="15" t="n">
        <f aca="false">I113</f>
        <v>93236.3624078101</v>
      </c>
      <c r="D114" s="16" t="n">
        <f aca="false">D113</f>
        <v>877.571570088799</v>
      </c>
      <c r="E114" s="4" t="n">
        <v>0</v>
      </c>
      <c r="F114" s="7" t="n">
        <f aca="false">D114+E114</f>
        <v>877.571570088799</v>
      </c>
      <c r="G114" s="7" t="n">
        <f aca="false">F114-H114</f>
        <v>100.601883357048</v>
      </c>
      <c r="H114" s="6" t="n">
        <f aca="false">C114*$B$1/12</f>
        <v>776.969686731751</v>
      </c>
      <c r="I114" s="6" t="n">
        <f aca="false">C114-G114</f>
        <v>93135.7605244531</v>
      </c>
    </row>
    <row r="115" customFormat="false" ht="13.5" hidden="false" customHeight="false" outlineLevel="0" collapsed="false">
      <c r="A115" s="13" t="n">
        <f aca="false">A114+1</f>
        <v>101</v>
      </c>
      <c r="B115" s="14" t="n">
        <f aca="false">DATE(YEAR(B114),MONTH(B114)+1,DAY(B114))</f>
        <v>42948</v>
      </c>
      <c r="C115" s="15" t="n">
        <f aca="false">I114</f>
        <v>93135.7605244531</v>
      </c>
      <c r="D115" s="16" t="n">
        <f aca="false">D114</f>
        <v>877.571570088799</v>
      </c>
      <c r="E115" s="4" t="n">
        <v>0</v>
      </c>
      <c r="F115" s="7" t="n">
        <f aca="false">D115+E115</f>
        <v>877.571570088799</v>
      </c>
      <c r="G115" s="7" t="n">
        <f aca="false">F115-H115</f>
        <v>101.440232385023</v>
      </c>
      <c r="H115" s="6" t="n">
        <f aca="false">C115*$B$1/12</f>
        <v>776.131337703776</v>
      </c>
      <c r="I115" s="6" t="n">
        <f aca="false">C115-G115</f>
        <v>93034.3202920681</v>
      </c>
    </row>
    <row r="116" customFormat="false" ht="13.5" hidden="false" customHeight="false" outlineLevel="0" collapsed="false">
      <c r="A116" s="13" t="n">
        <f aca="false">A115+1</f>
        <v>102</v>
      </c>
      <c r="B116" s="14" t="n">
        <f aca="false">DATE(YEAR(B115),MONTH(B115)+1,DAY(B115))</f>
        <v>42979</v>
      </c>
      <c r="C116" s="15" t="n">
        <f aca="false">I115</f>
        <v>93034.3202920681</v>
      </c>
      <c r="D116" s="16" t="n">
        <f aca="false">D115</f>
        <v>877.571570088799</v>
      </c>
      <c r="E116" s="4" t="n">
        <v>0</v>
      </c>
      <c r="F116" s="7" t="n">
        <f aca="false">D116+E116</f>
        <v>877.571570088799</v>
      </c>
      <c r="G116" s="7" t="n">
        <f aca="false">F116-H116</f>
        <v>102.285567654898</v>
      </c>
      <c r="H116" s="6" t="n">
        <f aca="false">C116*$B$1/12</f>
        <v>775.286002433901</v>
      </c>
      <c r="I116" s="6" t="n">
        <f aca="false">C116-G116</f>
        <v>92932.0347244132</v>
      </c>
    </row>
    <row r="117" customFormat="false" ht="13.5" hidden="false" customHeight="false" outlineLevel="0" collapsed="false">
      <c r="A117" s="13" t="n">
        <f aca="false">A116+1</f>
        <v>103</v>
      </c>
      <c r="B117" s="14" t="n">
        <f aca="false">DATE(YEAR(B116),MONTH(B116)+1,DAY(B116))</f>
        <v>43009</v>
      </c>
      <c r="C117" s="15" t="n">
        <f aca="false">I116</f>
        <v>92932.0347244132</v>
      </c>
      <c r="D117" s="16" t="n">
        <f aca="false">D116</f>
        <v>877.571570088799</v>
      </c>
      <c r="E117" s="4" t="n">
        <v>0</v>
      </c>
      <c r="F117" s="7" t="n">
        <f aca="false">D117+E117</f>
        <v>877.571570088799</v>
      </c>
      <c r="G117" s="7" t="n">
        <f aca="false">F117-H117</f>
        <v>103.137947385356</v>
      </c>
      <c r="H117" s="6" t="n">
        <f aca="false">C117*$B$1/12</f>
        <v>774.433622703443</v>
      </c>
      <c r="I117" s="6" t="n">
        <f aca="false">C117-G117</f>
        <v>92828.8967770278</v>
      </c>
    </row>
    <row r="118" customFormat="false" ht="13.5" hidden="false" customHeight="false" outlineLevel="0" collapsed="false">
      <c r="A118" s="13" t="n">
        <f aca="false">A117+1</f>
        <v>104</v>
      </c>
      <c r="B118" s="14" t="n">
        <f aca="false">DATE(YEAR(B117),MONTH(B117)+1,DAY(B117))</f>
        <v>43040</v>
      </c>
      <c r="C118" s="15" t="n">
        <f aca="false">I117</f>
        <v>92828.8967770278</v>
      </c>
      <c r="D118" s="16" t="n">
        <f aca="false">D117</f>
        <v>877.571570088799</v>
      </c>
      <c r="E118" s="4" t="n">
        <v>0</v>
      </c>
      <c r="F118" s="7" t="n">
        <f aca="false">D118+E118</f>
        <v>877.571570088799</v>
      </c>
      <c r="G118" s="7" t="n">
        <f aca="false">F118-H118</f>
        <v>103.997430280234</v>
      </c>
      <c r="H118" s="6" t="n">
        <f aca="false">C118*$B$1/12</f>
        <v>773.574139808565</v>
      </c>
      <c r="I118" s="6" t="n">
        <f aca="false">C118-G118</f>
        <v>92724.8993467476</v>
      </c>
    </row>
    <row r="119" customFormat="false" ht="13.5" hidden="false" customHeight="false" outlineLevel="0" collapsed="false">
      <c r="A119" s="13" t="n">
        <f aca="false">A118+1</f>
        <v>105</v>
      </c>
      <c r="B119" s="14" t="n">
        <f aca="false">DATE(YEAR(B118),MONTH(B118)+1,DAY(B118))</f>
        <v>43070</v>
      </c>
      <c r="C119" s="15" t="n">
        <f aca="false">I118</f>
        <v>92724.8993467476</v>
      </c>
      <c r="D119" s="16" t="n">
        <f aca="false">D118</f>
        <v>877.571570088799</v>
      </c>
      <c r="E119" s="4" t="n">
        <v>0</v>
      </c>
      <c r="F119" s="7" t="n">
        <f aca="false">D119+E119</f>
        <v>877.571570088799</v>
      </c>
      <c r="G119" s="7" t="n">
        <f aca="false">F119-H119</f>
        <v>104.864075532569</v>
      </c>
      <c r="H119" s="6" t="n">
        <f aca="false">C119*$B$1/12</f>
        <v>772.70749455623</v>
      </c>
      <c r="I119" s="6" t="n">
        <f aca="false">C119-G119</f>
        <v>92620.035271215</v>
      </c>
    </row>
    <row r="120" customFormat="false" ht="13.5" hidden="false" customHeight="false" outlineLevel="0" collapsed="false">
      <c r="A120" s="13" t="n">
        <f aca="false">A119+1</f>
        <v>106</v>
      </c>
      <c r="B120" s="14" t="n">
        <f aca="false">DATE(YEAR(B119),MONTH(B119)+1,DAY(B119))</f>
        <v>43101</v>
      </c>
      <c r="C120" s="15" t="n">
        <f aca="false">I119</f>
        <v>92620.035271215</v>
      </c>
      <c r="D120" s="16" t="n">
        <f aca="false">D119</f>
        <v>877.571570088799</v>
      </c>
      <c r="E120" s="4" t="n">
        <v>0</v>
      </c>
      <c r="F120" s="7" t="n">
        <f aca="false">D120+E120</f>
        <v>877.571570088799</v>
      </c>
      <c r="G120" s="7" t="n">
        <f aca="false">F120-H120</f>
        <v>105.737942828674</v>
      </c>
      <c r="H120" s="6" t="n">
        <f aca="false">C120*$B$1/12</f>
        <v>771.833627260125</v>
      </c>
      <c r="I120" s="6" t="n">
        <f aca="false">C120-G120</f>
        <v>92514.2973283863</v>
      </c>
    </row>
    <row r="121" customFormat="false" ht="13.5" hidden="false" customHeight="false" outlineLevel="0" collapsed="false">
      <c r="A121" s="13" t="n">
        <f aca="false">A120+1</f>
        <v>107</v>
      </c>
      <c r="B121" s="14" t="n">
        <f aca="false">DATE(YEAR(B120),MONTH(B120)+1,DAY(B120))</f>
        <v>43132</v>
      </c>
      <c r="C121" s="15" t="n">
        <f aca="false">I120</f>
        <v>92514.2973283863</v>
      </c>
      <c r="D121" s="16" t="n">
        <f aca="false">D120</f>
        <v>877.571570088799</v>
      </c>
      <c r="E121" s="4" t="n">
        <v>0</v>
      </c>
      <c r="F121" s="7" t="n">
        <f aca="false">D121+E121</f>
        <v>877.571570088799</v>
      </c>
      <c r="G121" s="7" t="n">
        <f aca="false">F121-H121</f>
        <v>106.619092352246</v>
      </c>
      <c r="H121" s="6" t="n">
        <f aca="false">C121*$B$1/12</f>
        <v>770.952477736553</v>
      </c>
      <c r="I121" s="6" t="n">
        <f aca="false">C121-G121</f>
        <v>92407.6782360341</v>
      </c>
    </row>
    <row r="122" customFormat="false" ht="13.5" hidden="false" customHeight="false" outlineLevel="0" collapsed="false">
      <c r="A122" s="13" t="n">
        <f aca="false">A121+1</f>
        <v>108</v>
      </c>
      <c r="B122" s="14" t="n">
        <f aca="false">DATE(YEAR(B121),MONTH(B121)+1,DAY(B121))</f>
        <v>43160</v>
      </c>
      <c r="C122" s="15" t="n">
        <f aca="false">I121</f>
        <v>92407.6782360341</v>
      </c>
      <c r="D122" s="16" t="n">
        <f aca="false">D121</f>
        <v>877.571570088799</v>
      </c>
      <c r="E122" s="4" t="n">
        <v>0</v>
      </c>
      <c r="F122" s="7" t="n">
        <f aca="false">D122+E122</f>
        <v>877.571570088799</v>
      </c>
      <c r="G122" s="7" t="n">
        <f aca="false">F122-H122</f>
        <v>107.507584788515</v>
      </c>
      <c r="H122" s="6" t="n">
        <f aca="false">C122*$B$1/12</f>
        <v>770.063985300284</v>
      </c>
      <c r="I122" s="6" t="n">
        <f aca="false">C122-G122</f>
        <v>92300.1706512456</v>
      </c>
    </row>
    <row r="123" customFormat="false" ht="13.5" hidden="false" customHeight="false" outlineLevel="0" collapsed="false">
      <c r="A123" s="13" t="n">
        <f aca="false">A122+1</f>
        <v>109</v>
      </c>
      <c r="B123" s="14" t="n">
        <f aca="false">DATE(YEAR(B122),MONTH(B122)+1,DAY(B122))</f>
        <v>43191</v>
      </c>
      <c r="C123" s="15" t="n">
        <f aca="false">I122</f>
        <v>92300.1706512456</v>
      </c>
      <c r="D123" s="16" t="n">
        <f aca="false">D122</f>
        <v>877.571570088799</v>
      </c>
      <c r="E123" s="4" t="n">
        <v>0</v>
      </c>
      <c r="F123" s="7" t="n">
        <f aca="false">D123+E123</f>
        <v>877.571570088799</v>
      </c>
      <c r="G123" s="7" t="n">
        <f aca="false">F123-H123</f>
        <v>108.403481328419</v>
      </c>
      <c r="H123" s="6" t="n">
        <f aca="false">C123*$B$1/12</f>
        <v>769.16808876038</v>
      </c>
      <c r="I123" s="6" t="n">
        <f aca="false">C123-G123</f>
        <v>92191.7671699172</v>
      </c>
    </row>
    <row r="124" customFormat="false" ht="13.5" hidden="false" customHeight="false" outlineLevel="0" collapsed="false">
      <c r="A124" s="13" t="n">
        <f aca="false">A123+1</f>
        <v>110</v>
      </c>
      <c r="B124" s="14" t="n">
        <f aca="false">DATE(YEAR(B123),MONTH(B123)+1,DAY(B123))</f>
        <v>43221</v>
      </c>
      <c r="C124" s="15" t="n">
        <f aca="false">I123</f>
        <v>92191.7671699172</v>
      </c>
      <c r="D124" s="16" t="n">
        <f aca="false">D123</f>
        <v>877.571570088799</v>
      </c>
      <c r="E124" s="4" t="n">
        <v>0</v>
      </c>
      <c r="F124" s="7" t="n">
        <f aca="false">D124+E124</f>
        <v>877.571570088799</v>
      </c>
      <c r="G124" s="7" t="n">
        <f aca="false">F124-H124</f>
        <v>109.306843672823</v>
      </c>
      <c r="H124" s="6" t="n">
        <f aca="false">C124*$B$1/12</f>
        <v>768.264726415976</v>
      </c>
      <c r="I124" s="6" t="n">
        <f aca="false">C124-G124</f>
        <v>92082.4603262443</v>
      </c>
    </row>
    <row r="125" customFormat="false" ht="13.5" hidden="false" customHeight="false" outlineLevel="0" collapsed="false">
      <c r="A125" s="13" t="n">
        <f aca="false">A124+1</f>
        <v>111</v>
      </c>
      <c r="B125" s="14" t="n">
        <f aca="false">DATE(YEAR(B124),MONTH(B124)+1,DAY(B124))</f>
        <v>43252</v>
      </c>
      <c r="C125" s="15" t="n">
        <f aca="false">I124</f>
        <v>92082.4603262443</v>
      </c>
      <c r="D125" s="16" t="n">
        <f aca="false">D124</f>
        <v>877.571570088799</v>
      </c>
      <c r="E125" s="4" t="n">
        <v>0</v>
      </c>
      <c r="F125" s="7" t="n">
        <f aca="false">D125+E125</f>
        <v>877.571570088799</v>
      </c>
      <c r="G125" s="7" t="n">
        <f aca="false">F125-H125</f>
        <v>110.217734036763</v>
      </c>
      <c r="H125" s="6" t="n">
        <f aca="false">C125*$B$1/12</f>
        <v>767.353836052036</v>
      </c>
      <c r="I125" s="6" t="n">
        <f aca="false">C125-G125</f>
        <v>91972.2425922076</v>
      </c>
    </row>
    <row r="126" customFormat="false" ht="13.5" hidden="false" customHeight="false" outlineLevel="0" collapsed="false">
      <c r="A126" s="13" t="n">
        <f aca="false">A125+1</f>
        <v>112</v>
      </c>
      <c r="B126" s="14" t="n">
        <f aca="false">DATE(YEAR(B125),MONTH(B125)+1,DAY(B125))</f>
        <v>43282</v>
      </c>
      <c r="C126" s="15" t="n">
        <f aca="false">I125</f>
        <v>91972.2425922076</v>
      </c>
      <c r="D126" s="16" t="n">
        <f aca="false">D125</f>
        <v>877.571570088799</v>
      </c>
      <c r="E126" s="4" t="n">
        <v>0</v>
      </c>
      <c r="F126" s="7" t="n">
        <f aca="false">D126+E126</f>
        <v>877.571570088799</v>
      </c>
      <c r="G126" s="7" t="n">
        <f aca="false">F126-H126</f>
        <v>111.136215153736</v>
      </c>
      <c r="H126" s="6" t="n">
        <f aca="false">C126*$B$1/12</f>
        <v>766.435354935063</v>
      </c>
      <c r="I126" s="6" t="n">
        <f aca="false">C126-G126</f>
        <v>91861.1063770538</v>
      </c>
    </row>
    <row r="127" customFormat="false" ht="13.5" hidden="false" customHeight="false" outlineLevel="0" collapsed="false">
      <c r="A127" s="13" t="n">
        <f aca="false">A126+1</f>
        <v>113</v>
      </c>
      <c r="B127" s="14" t="n">
        <f aca="false">DATE(YEAR(B126),MONTH(B126)+1,DAY(B126))</f>
        <v>43313</v>
      </c>
      <c r="C127" s="15" t="n">
        <f aca="false">I126</f>
        <v>91861.1063770538</v>
      </c>
      <c r="D127" s="16" t="n">
        <f aca="false">D126</f>
        <v>877.571570088799</v>
      </c>
      <c r="E127" s="4" t="n">
        <v>0</v>
      </c>
      <c r="F127" s="7" t="n">
        <f aca="false">D127+E127</f>
        <v>877.571570088799</v>
      </c>
      <c r="G127" s="7" t="n">
        <f aca="false">F127-H127</f>
        <v>112.062350280017</v>
      </c>
      <c r="H127" s="6" t="n">
        <f aca="false">C127*$B$1/12</f>
        <v>765.509219808782</v>
      </c>
      <c r="I127" s="6" t="n">
        <f aca="false">C127-G127</f>
        <v>91749.0440267738</v>
      </c>
    </row>
    <row r="128" customFormat="false" ht="13.5" hidden="false" customHeight="false" outlineLevel="0" collapsed="false">
      <c r="A128" s="13" t="n">
        <f aca="false">A127+1</f>
        <v>114</v>
      </c>
      <c r="B128" s="14" t="n">
        <f aca="false">DATE(YEAR(B127),MONTH(B127)+1,DAY(B127))</f>
        <v>43344</v>
      </c>
      <c r="C128" s="15" t="n">
        <f aca="false">I127</f>
        <v>91749.0440267738</v>
      </c>
      <c r="D128" s="16" t="n">
        <f aca="false">D127</f>
        <v>877.571570088799</v>
      </c>
      <c r="E128" s="4" t="n">
        <v>0</v>
      </c>
      <c r="F128" s="7" t="n">
        <f aca="false">D128+E128</f>
        <v>877.571570088799</v>
      </c>
      <c r="G128" s="7" t="n">
        <f aca="false">F128-H128</f>
        <v>112.996203199017</v>
      </c>
      <c r="H128" s="6" t="n">
        <f aca="false">C128*$B$1/12</f>
        <v>764.575366889782</v>
      </c>
      <c r="I128" s="6" t="n">
        <f aca="false">C128-G128</f>
        <v>91636.0478235748</v>
      </c>
    </row>
    <row r="129" customFormat="false" ht="13.5" hidden="false" customHeight="false" outlineLevel="0" collapsed="false">
      <c r="A129" s="13" t="n">
        <f aca="false">A128+1</f>
        <v>115</v>
      </c>
      <c r="B129" s="14" t="n">
        <f aca="false">DATE(YEAR(B128),MONTH(B128)+1,DAY(B128))</f>
        <v>43374</v>
      </c>
      <c r="C129" s="15" t="n">
        <f aca="false">I128</f>
        <v>91636.0478235748</v>
      </c>
      <c r="D129" s="16" t="n">
        <f aca="false">D128</f>
        <v>877.571570088799</v>
      </c>
      <c r="E129" s="4" t="n">
        <v>0</v>
      </c>
      <c r="F129" s="7" t="n">
        <f aca="false">D129+E129</f>
        <v>877.571570088799</v>
      </c>
      <c r="G129" s="7" t="n">
        <f aca="false">F129-H129</f>
        <v>113.937838225675</v>
      </c>
      <c r="H129" s="6" t="n">
        <f aca="false">C129*$B$1/12</f>
        <v>763.633731863123</v>
      </c>
      <c r="I129" s="6" t="n">
        <f aca="false">C129-G129</f>
        <v>91522.1099853491</v>
      </c>
    </row>
    <row r="130" customFormat="false" ht="13.5" hidden="false" customHeight="false" outlineLevel="0" collapsed="false">
      <c r="A130" s="13" t="n">
        <f aca="false">A129+1</f>
        <v>116</v>
      </c>
      <c r="B130" s="14" t="n">
        <f aca="false">DATE(YEAR(B129),MONTH(B129)+1,DAY(B129))</f>
        <v>43405</v>
      </c>
      <c r="C130" s="15" t="n">
        <f aca="false">I129</f>
        <v>91522.1099853491</v>
      </c>
      <c r="D130" s="16" t="n">
        <f aca="false">D129</f>
        <v>877.571570088799</v>
      </c>
      <c r="E130" s="4" t="n">
        <v>0</v>
      </c>
      <c r="F130" s="7" t="n">
        <f aca="false">D130+E130</f>
        <v>877.571570088799</v>
      </c>
      <c r="G130" s="7" t="n">
        <f aca="false">F130-H130</f>
        <v>114.887320210889</v>
      </c>
      <c r="H130" s="6" t="n">
        <f aca="false">C130*$B$1/12</f>
        <v>762.68424987791</v>
      </c>
      <c r="I130" s="6" t="n">
        <f aca="false">C130-G130</f>
        <v>91407.2226651382</v>
      </c>
    </row>
    <row r="131" customFormat="false" ht="13.5" hidden="false" customHeight="false" outlineLevel="0" collapsed="false">
      <c r="A131" s="13" t="n">
        <f aca="false">A130+1</f>
        <v>117</v>
      </c>
      <c r="B131" s="14" t="n">
        <f aca="false">DATE(YEAR(B130),MONTH(B130)+1,DAY(B130))</f>
        <v>43435</v>
      </c>
      <c r="C131" s="15" t="n">
        <f aca="false">I130</f>
        <v>91407.2226651382</v>
      </c>
      <c r="D131" s="16" t="n">
        <f aca="false">D130</f>
        <v>877.571570088799</v>
      </c>
      <c r="E131" s="4" t="n">
        <v>0</v>
      </c>
      <c r="F131" s="7" t="n">
        <f aca="false">D131+E131</f>
        <v>877.571570088799</v>
      </c>
      <c r="G131" s="7" t="n">
        <f aca="false">F131-H131</f>
        <v>115.84471454598</v>
      </c>
      <c r="H131" s="6" t="n">
        <f aca="false">C131*$B$1/12</f>
        <v>761.726855542819</v>
      </c>
      <c r="I131" s="6" t="n">
        <f aca="false">C131-G131</f>
        <v>91291.3779505923</v>
      </c>
    </row>
    <row r="132" customFormat="false" ht="13.5" hidden="false" customHeight="false" outlineLevel="0" collapsed="false">
      <c r="A132" s="13" t="n">
        <f aca="false">A131+1</f>
        <v>118</v>
      </c>
      <c r="B132" s="14" t="n">
        <f aca="false">DATE(YEAR(B131),MONTH(B131)+1,DAY(B131))</f>
        <v>43466</v>
      </c>
      <c r="C132" s="15" t="n">
        <f aca="false">I131</f>
        <v>91291.3779505923</v>
      </c>
      <c r="D132" s="16" t="n">
        <f aca="false">D131</f>
        <v>877.571570088799</v>
      </c>
      <c r="E132" s="4" t="n">
        <v>0</v>
      </c>
      <c r="F132" s="7" t="n">
        <f aca="false">D132+E132</f>
        <v>877.571570088799</v>
      </c>
      <c r="G132" s="7" t="n">
        <f aca="false">F132-H132</f>
        <v>116.810087167197</v>
      </c>
      <c r="H132" s="6" t="n">
        <f aca="false">C132*$B$1/12</f>
        <v>760.761482921602</v>
      </c>
      <c r="I132" s="6" t="n">
        <f aca="false">C132-G132</f>
        <v>91174.5678634251</v>
      </c>
    </row>
    <row r="133" customFormat="false" ht="13.5" hidden="false" customHeight="false" outlineLevel="0" collapsed="false">
      <c r="A133" s="13" t="n">
        <f aca="false">A132+1</f>
        <v>119</v>
      </c>
      <c r="B133" s="14" t="n">
        <f aca="false">DATE(YEAR(B132),MONTH(B132)+1,DAY(B132))</f>
        <v>43497</v>
      </c>
      <c r="C133" s="15" t="n">
        <f aca="false">I132</f>
        <v>91174.5678634251</v>
      </c>
      <c r="D133" s="16" t="n">
        <f aca="false">D132</f>
        <v>877.571570088799</v>
      </c>
      <c r="E133" s="4" t="n">
        <v>0</v>
      </c>
      <c r="F133" s="7" t="n">
        <f aca="false">D133+E133</f>
        <v>877.571570088799</v>
      </c>
      <c r="G133" s="7" t="n">
        <f aca="false">F133-H133</f>
        <v>117.783504560257</v>
      </c>
      <c r="H133" s="6" t="n">
        <f aca="false">C133*$B$1/12</f>
        <v>759.788065528542</v>
      </c>
      <c r="I133" s="6" t="n">
        <f aca="false">C133-G133</f>
        <v>91056.7843588648</v>
      </c>
    </row>
    <row r="134" customFormat="false" ht="13.5" hidden="false" customHeight="false" outlineLevel="0" collapsed="false">
      <c r="A134" s="13" t="n">
        <f aca="false">A133+1</f>
        <v>120</v>
      </c>
      <c r="B134" s="14" t="n">
        <f aca="false">DATE(YEAR(B133),MONTH(B133)+1,DAY(B133))</f>
        <v>43525</v>
      </c>
      <c r="C134" s="15" t="n">
        <f aca="false">I133</f>
        <v>91056.7843588648</v>
      </c>
      <c r="D134" s="16" t="n">
        <f aca="false">D133</f>
        <v>877.571570088799</v>
      </c>
      <c r="E134" s="4" t="n">
        <v>0</v>
      </c>
      <c r="F134" s="7" t="n">
        <f aca="false">D134+E134</f>
        <v>877.571570088799</v>
      </c>
      <c r="G134" s="7" t="n">
        <f aca="false">F134-H134</f>
        <v>118.765033764925</v>
      </c>
      <c r="H134" s="6" t="n">
        <f aca="false">C134*$B$1/12</f>
        <v>758.806536323873</v>
      </c>
      <c r="I134" s="6" t="n">
        <f aca="false">C134-G134</f>
        <v>90938.0193250999</v>
      </c>
    </row>
    <row r="135" customFormat="false" ht="13.5" hidden="false" customHeight="false" outlineLevel="0" collapsed="false">
      <c r="A135" s="13" t="n">
        <f aca="false">A134+1</f>
        <v>121</v>
      </c>
      <c r="B135" s="14" t="n">
        <f aca="false">DATE(YEAR(B134),MONTH(B134)+1,DAY(B134))</f>
        <v>43556</v>
      </c>
      <c r="C135" s="15" t="n">
        <f aca="false">I134</f>
        <v>90938.0193250999</v>
      </c>
      <c r="D135" s="16" t="n">
        <f aca="false">D134</f>
        <v>877.571570088799</v>
      </c>
      <c r="E135" s="4" t="n">
        <v>0</v>
      </c>
      <c r="F135" s="7" t="n">
        <f aca="false">D135+E135</f>
        <v>877.571570088799</v>
      </c>
      <c r="G135" s="7" t="n">
        <f aca="false">F135-H135</f>
        <v>119.754742379633</v>
      </c>
      <c r="H135" s="6" t="n">
        <f aca="false">C135*$B$1/12</f>
        <v>757.816827709166</v>
      </c>
      <c r="I135" s="6" t="n">
        <f aca="false">C135-G135</f>
        <v>90818.2645827203</v>
      </c>
    </row>
    <row r="136" customFormat="false" ht="13.5" hidden="false" customHeight="false" outlineLevel="0" collapsed="false">
      <c r="A136" s="13" t="n">
        <f aca="false">A135+1</f>
        <v>122</v>
      </c>
      <c r="B136" s="14" t="n">
        <f aca="false">DATE(YEAR(B135),MONTH(B135)+1,DAY(B135))</f>
        <v>43586</v>
      </c>
      <c r="C136" s="15" t="n">
        <f aca="false">I135</f>
        <v>90818.2645827203</v>
      </c>
      <c r="D136" s="16" t="n">
        <f aca="false">D135</f>
        <v>877.571570088799</v>
      </c>
      <c r="E136" s="4" t="n">
        <v>0</v>
      </c>
      <c r="F136" s="7" t="n">
        <f aca="false">D136+E136</f>
        <v>877.571570088799</v>
      </c>
      <c r="G136" s="7" t="n">
        <f aca="false">F136-H136</f>
        <v>120.75269856613</v>
      </c>
      <c r="H136" s="6" t="n">
        <f aca="false">C136*$B$1/12</f>
        <v>756.818871522669</v>
      </c>
      <c r="I136" s="6" t="n">
        <f aca="false">C136-G136</f>
        <v>90697.5118841541</v>
      </c>
    </row>
    <row r="137" customFormat="false" ht="13.5" hidden="false" customHeight="false" outlineLevel="0" collapsed="false">
      <c r="A137" s="13" t="n">
        <f aca="false">A136+1</f>
        <v>123</v>
      </c>
      <c r="B137" s="14" t="n">
        <f aca="false">DATE(YEAR(B136),MONTH(B136)+1,DAY(B136))</f>
        <v>43617</v>
      </c>
      <c r="C137" s="15" t="n">
        <f aca="false">I136</f>
        <v>90697.5118841541</v>
      </c>
      <c r="D137" s="16" t="n">
        <f aca="false">D136</f>
        <v>877.571570088799</v>
      </c>
      <c r="E137" s="4" t="n">
        <v>0</v>
      </c>
      <c r="F137" s="7" t="n">
        <f aca="false">D137+E137</f>
        <v>877.571570088799</v>
      </c>
      <c r="G137" s="7" t="n">
        <f aca="false">F137-H137</f>
        <v>121.758971054181</v>
      </c>
      <c r="H137" s="6" t="n">
        <f aca="false">C137*$B$1/12</f>
        <v>755.812599034618</v>
      </c>
      <c r="I137" s="6" t="n">
        <f aca="false">C137-G137</f>
        <v>90575.7529131</v>
      </c>
    </row>
    <row r="138" customFormat="false" ht="13.5" hidden="false" customHeight="false" outlineLevel="0" collapsed="false">
      <c r="A138" s="13" t="n">
        <f aca="false">A137+1</f>
        <v>124</v>
      </c>
      <c r="B138" s="14" t="n">
        <f aca="false">DATE(YEAR(B137),MONTH(B137)+1,DAY(B137))</f>
        <v>43647</v>
      </c>
      <c r="C138" s="15" t="n">
        <f aca="false">I137</f>
        <v>90575.7529131</v>
      </c>
      <c r="D138" s="16" t="n">
        <f aca="false">D137</f>
        <v>877.571570088799</v>
      </c>
      <c r="E138" s="4" t="n">
        <v>0</v>
      </c>
      <c r="F138" s="7" t="n">
        <f aca="false">D138+E138</f>
        <v>877.571570088799</v>
      </c>
      <c r="G138" s="7" t="n">
        <f aca="false">F138-H138</f>
        <v>122.773629146299</v>
      </c>
      <c r="H138" s="6" t="n">
        <f aca="false">C138*$B$1/12</f>
        <v>754.7979409425</v>
      </c>
      <c r="I138" s="6" t="n">
        <f aca="false">C138-G138</f>
        <v>90452.9792839537</v>
      </c>
    </row>
    <row r="139" customFormat="false" ht="13.5" hidden="false" customHeight="false" outlineLevel="0" collapsed="false">
      <c r="A139" s="13" t="n">
        <f aca="false">A138+1</f>
        <v>125</v>
      </c>
      <c r="B139" s="14" t="n">
        <f aca="false">DATE(YEAR(B138),MONTH(B138)+1,DAY(B138))</f>
        <v>43678</v>
      </c>
      <c r="C139" s="15" t="n">
        <f aca="false">I138</f>
        <v>90452.9792839537</v>
      </c>
      <c r="D139" s="16" t="n">
        <f aca="false">D138</f>
        <v>877.571570088799</v>
      </c>
      <c r="E139" s="4" t="n">
        <v>0</v>
      </c>
      <c r="F139" s="7" t="n">
        <f aca="false">D139+E139</f>
        <v>877.571570088799</v>
      </c>
      <c r="G139" s="7" t="n">
        <f aca="false">F139-H139</f>
        <v>123.796742722518</v>
      </c>
      <c r="H139" s="6" t="n">
        <f aca="false">C139*$B$1/12</f>
        <v>753.774827366281</v>
      </c>
      <c r="I139" s="6" t="n">
        <f aca="false">C139-G139</f>
        <v>90329.1825412311</v>
      </c>
    </row>
    <row r="140" customFormat="false" ht="13.5" hidden="false" customHeight="false" outlineLevel="0" collapsed="false">
      <c r="A140" s="13" t="n">
        <f aca="false">A139+1</f>
        <v>126</v>
      </c>
      <c r="B140" s="14" t="n">
        <f aca="false">DATE(YEAR(B139),MONTH(B139)+1,DAY(B139))</f>
        <v>43709</v>
      </c>
      <c r="C140" s="15" t="n">
        <f aca="false">I139</f>
        <v>90329.1825412311</v>
      </c>
      <c r="D140" s="16" t="n">
        <f aca="false">D139</f>
        <v>877.571570088799</v>
      </c>
      <c r="E140" s="4" t="n">
        <v>0</v>
      </c>
      <c r="F140" s="7" t="n">
        <f aca="false">D140+E140</f>
        <v>877.571570088799</v>
      </c>
      <c r="G140" s="7" t="n">
        <f aca="false">F140-H140</f>
        <v>124.828382245206</v>
      </c>
      <c r="H140" s="6" t="n">
        <f aca="false">C140*$B$1/12</f>
        <v>752.743187843593</v>
      </c>
      <c r="I140" s="6" t="n">
        <f aca="false">C140-G140</f>
        <v>90204.3541589859</v>
      </c>
    </row>
    <row r="141" customFormat="false" ht="13.5" hidden="false" customHeight="false" outlineLevel="0" collapsed="false">
      <c r="A141" s="13" t="n">
        <f aca="false">A140+1</f>
        <v>127</v>
      </c>
      <c r="B141" s="14" t="n">
        <f aca="false">DATE(YEAR(B140),MONTH(B140)+1,DAY(B140))</f>
        <v>43739</v>
      </c>
      <c r="C141" s="15" t="n">
        <f aca="false">I140</f>
        <v>90204.3541589859</v>
      </c>
      <c r="D141" s="16" t="n">
        <f aca="false">D140</f>
        <v>877.571570088799</v>
      </c>
      <c r="E141" s="4" t="n">
        <v>0</v>
      </c>
      <c r="F141" s="7" t="n">
        <f aca="false">D141+E141</f>
        <v>877.571570088799</v>
      </c>
      <c r="G141" s="7" t="n">
        <f aca="false">F141-H141</f>
        <v>125.868618763916</v>
      </c>
      <c r="H141" s="6" t="n">
        <f aca="false">C141*$B$1/12</f>
        <v>751.702951324883</v>
      </c>
      <c r="I141" s="6" t="n">
        <f aca="false">C141-G141</f>
        <v>90078.485540222</v>
      </c>
    </row>
    <row r="142" customFormat="false" ht="13.5" hidden="false" customHeight="false" outlineLevel="0" collapsed="false">
      <c r="A142" s="13" t="n">
        <f aca="false">A141+1</f>
        <v>128</v>
      </c>
      <c r="B142" s="14" t="n">
        <f aca="false">DATE(YEAR(B141),MONTH(B141)+1,DAY(B141))</f>
        <v>43770</v>
      </c>
      <c r="C142" s="15" t="n">
        <f aca="false">I141</f>
        <v>90078.485540222</v>
      </c>
      <c r="D142" s="16" t="n">
        <f aca="false">D141</f>
        <v>877.571570088799</v>
      </c>
      <c r="E142" s="4" t="n">
        <v>0</v>
      </c>
      <c r="F142" s="7" t="n">
        <f aca="false">D142+E142</f>
        <v>877.571570088799</v>
      </c>
      <c r="G142" s="7" t="n">
        <f aca="false">F142-H142</f>
        <v>126.917523920282</v>
      </c>
      <c r="H142" s="6" t="n">
        <f aca="false">C142*$B$1/12</f>
        <v>750.654046168517</v>
      </c>
      <c r="I142" s="6" t="n">
        <f aca="false">C142-G142</f>
        <v>89951.5680163017</v>
      </c>
    </row>
    <row r="143" customFormat="false" ht="13.5" hidden="false" customHeight="false" outlineLevel="0" collapsed="false">
      <c r="A143" s="13" t="n">
        <f aca="false">A142+1</f>
        <v>129</v>
      </c>
      <c r="B143" s="14" t="n">
        <f aca="false">DATE(YEAR(B142),MONTH(B142)+1,DAY(B142))</f>
        <v>43800</v>
      </c>
      <c r="C143" s="15" t="n">
        <f aca="false">I142</f>
        <v>89951.5680163017</v>
      </c>
      <c r="D143" s="16" t="n">
        <f aca="false">D142</f>
        <v>877.571570088799</v>
      </c>
      <c r="E143" s="4" t="n">
        <v>0</v>
      </c>
      <c r="F143" s="7" t="n">
        <f aca="false">D143+E143</f>
        <v>877.571570088799</v>
      </c>
      <c r="G143" s="7" t="n">
        <f aca="false">F143-H143</f>
        <v>127.975169952951</v>
      </c>
      <c r="H143" s="6" t="n">
        <f aca="false">C143*$B$1/12</f>
        <v>749.596400135848</v>
      </c>
      <c r="I143" s="6" t="n">
        <f aca="false">C143-G143</f>
        <v>89823.5928463488</v>
      </c>
    </row>
    <row r="144" customFormat="false" ht="13.5" hidden="false" customHeight="false" outlineLevel="0" collapsed="false">
      <c r="A144" s="13" t="n">
        <f aca="false">A143+1</f>
        <v>130</v>
      </c>
      <c r="B144" s="14" t="n">
        <f aca="false">DATE(YEAR(B143),MONTH(B143)+1,DAY(B143))</f>
        <v>43831</v>
      </c>
      <c r="C144" s="15" t="n">
        <f aca="false">I143</f>
        <v>89823.5928463488</v>
      </c>
      <c r="D144" s="16" t="n">
        <f aca="false">D143</f>
        <v>877.571570088799</v>
      </c>
      <c r="E144" s="4" t="n">
        <v>0</v>
      </c>
      <c r="F144" s="7" t="n">
        <f aca="false">D144+E144</f>
        <v>877.571570088799</v>
      </c>
      <c r="G144" s="7" t="n">
        <f aca="false">F144-H144</f>
        <v>129.041629702559</v>
      </c>
      <c r="H144" s="6" t="n">
        <f aca="false">C144*$B$1/12</f>
        <v>748.52994038624</v>
      </c>
      <c r="I144" s="6" t="n">
        <f aca="false">C144-G144</f>
        <v>89694.5512166462</v>
      </c>
    </row>
    <row r="145" customFormat="false" ht="13.5" hidden="false" customHeight="false" outlineLevel="0" collapsed="false">
      <c r="A145" s="13" t="n">
        <f aca="false">A144+1</f>
        <v>131</v>
      </c>
      <c r="B145" s="14" t="n">
        <f aca="false">DATE(YEAR(B144),MONTH(B144)+1,DAY(B144))</f>
        <v>43862</v>
      </c>
      <c r="C145" s="15" t="n">
        <f aca="false">I144</f>
        <v>89694.5512166462</v>
      </c>
      <c r="D145" s="16" t="n">
        <f aca="false">D144</f>
        <v>877.571570088799</v>
      </c>
      <c r="E145" s="4" t="n">
        <v>0</v>
      </c>
      <c r="F145" s="7" t="n">
        <f aca="false">D145+E145</f>
        <v>877.571570088799</v>
      </c>
      <c r="G145" s="7" t="n">
        <f aca="false">F145-H145</f>
        <v>130.116976616747</v>
      </c>
      <c r="H145" s="6" t="n">
        <f aca="false">C145*$B$1/12</f>
        <v>747.454593472052</v>
      </c>
      <c r="I145" s="6" t="n">
        <f aca="false">C145-G145</f>
        <v>89564.4342400295</v>
      </c>
    </row>
    <row r="146" customFormat="false" ht="13.5" hidden="false" customHeight="false" outlineLevel="0" collapsed="false">
      <c r="A146" s="13" t="n">
        <f aca="false">A145+1</f>
        <v>132</v>
      </c>
      <c r="B146" s="14" t="n">
        <f aca="false">DATE(YEAR(B145),MONTH(B145)+1,DAY(B145))</f>
        <v>43891</v>
      </c>
      <c r="C146" s="15" t="n">
        <f aca="false">I145</f>
        <v>89564.4342400295</v>
      </c>
      <c r="D146" s="16" t="n">
        <f aca="false">D145</f>
        <v>877.571570088799</v>
      </c>
      <c r="E146" s="4" t="n">
        <v>0</v>
      </c>
      <c r="F146" s="7" t="n">
        <f aca="false">D146+E146</f>
        <v>877.571570088799</v>
      </c>
      <c r="G146" s="7" t="n">
        <f aca="false">F146-H146</f>
        <v>131.20128475522</v>
      </c>
      <c r="H146" s="6" t="n">
        <f aca="false">C146*$B$1/12</f>
        <v>746.370285333579</v>
      </c>
      <c r="I146" s="6" t="n">
        <f aca="false">C146-G146</f>
        <v>89433.2329552742</v>
      </c>
    </row>
    <row r="147" customFormat="false" ht="13.5" hidden="false" customHeight="false" outlineLevel="0" collapsed="false">
      <c r="A147" s="13" t="n">
        <f aca="false">A146+1</f>
        <v>133</v>
      </c>
      <c r="B147" s="14" t="n">
        <f aca="false">DATE(YEAR(B146),MONTH(B146)+1,DAY(B146))</f>
        <v>43922</v>
      </c>
      <c r="C147" s="15" t="n">
        <f aca="false">I146</f>
        <v>89433.2329552742</v>
      </c>
      <c r="D147" s="16" t="n">
        <f aca="false">D146</f>
        <v>877.571570088799</v>
      </c>
      <c r="E147" s="4" t="n">
        <v>0</v>
      </c>
      <c r="F147" s="7" t="n">
        <f aca="false">D147+E147</f>
        <v>877.571570088799</v>
      </c>
      <c r="G147" s="7" t="n">
        <f aca="false">F147-H147</f>
        <v>132.294628794847</v>
      </c>
      <c r="H147" s="6" t="n">
        <f aca="false">C147*$B$1/12</f>
        <v>745.276941293952</v>
      </c>
      <c r="I147" s="6" t="n">
        <f aca="false">C147-G147</f>
        <v>89300.9383264794</v>
      </c>
    </row>
    <row r="148" customFormat="false" ht="13.5" hidden="false" customHeight="false" outlineLevel="0" collapsed="false">
      <c r="A148" s="13" t="n">
        <f aca="false">A147+1</f>
        <v>134</v>
      </c>
      <c r="B148" s="14" t="n">
        <f aca="false">DATE(YEAR(B147),MONTH(B147)+1,DAY(B147))</f>
        <v>43952</v>
      </c>
      <c r="C148" s="15" t="n">
        <f aca="false">I147</f>
        <v>89300.9383264794</v>
      </c>
      <c r="D148" s="16" t="n">
        <f aca="false">D147</f>
        <v>877.571570088799</v>
      </c>
      <c r="E148" s="4" t="n">
        <v>0</v>
      </c>
      <c r="F148" s="7" t="n">
        <f aca="false">D148+E148</f>
        <v>877.571570088799</v>
      </c>
      <c r="G148" s="7" t="n">
        <f aca="false">F148-H148</f>
        <v>133.397084034804</v>
      </c>
      <c r="H148" s="6" t="n">
        <f aca="false">C148*$B$1/12</f>
        <v>744.174486053995</v>
      </c>
      <c r="I148" s="6" t="n">
        <f aca="false">C148-G148</f>
        <v>89167.5412424446</v>
      </c>
    </row>
    <row r="149" customFormat="false" ht="13.5" hidden="false" customHeight="false" outlineLevel="0" collapsed="false">
      <c r="A149" s="13" t="n">
        <f aca="false">A148+1</f>
        <v>135</v>
      </c>
      <c r="B149" s="14" t="n">
        <f aca="false">DATE(YEAR(B148),MONTH(B148)+1,DAY(B148))</f>
        <v>43983</v>
      </c>
      <c r="C149" s="15" t="n">
        <f aca="false">I148</f>
        <v>89167.5412424446</v>
      </c>
      <c r="D149" s="16" t="n">
        <f aca="false">D148</f>
        <v>877.571570088799</v>
      </c>
      <c r="E149" s="4" t="n">
        <v>0</v>
      </c>
      <c r="F149" s="7" t="n">
        <f aca="false">D149+E149</f>
        <v>877.571570088799</v>
      </c>
      <c r="G149" s="7" t="n">
        <f aca="false">F149-H149</f>
        <v>134.50872640176</v>
      </c>
      <c r="H149" s="6" t="n">
        <f aca="false">C149*$B$1/12</f>
        <v>743.062843687038</v>
      </c>
      <c r="I149" s="6" t="n">
        <f aca="false">C149-G149</f>
        <v>89033.0325160428</v>
      </c>
    </row>
    <row r="150" customFormat="false" ht="13.5" hidden="false" customHeight="false" outlineLevel="0" collapsed="false">
      <c r="A150" s="13" t="n">
        <f aca="false">A149+1</f>
        <v>136</v>
      </c>
      <c r="B150" s="14" t="n">
        <f aca="false">DATE(YEAR(B149),MONTH(B149)+1,DAY(B149))</f>
        <v>44013</v>
      </c>
      <c r="C150" s="15" t="n">
        <f aca="false">I149</f>
        <v>89033.0325160428</v>
      </c>
      <c r="D150" s="16" t="n">
        <f aca="false">D149</f>
        <v>877.571570088799</v>
      </c>
      <c r="E150" s="4" t="n">
        <v>0</v>
      </c>
      <c r="F150" s="7" t="n">
        <f aca="false">D150+E150</f>
        <v>877.571570088799</v>
      </c>
      <c r="G150" s="7" t="n">
        <f aca="false">F150-H150</f>
        <v>135.629632455108</v>
      </c>
      <c r="H150" s="6" t="n">
        <f aca="false">C150*$B$1/12</f>
        <v>741.94193763369</v>
      </c>
      <c r="I150" s="6" t="n">
        <f aca="false">C150-G150</f>
        <v>88897.4028835877</v>
      </c>
    </row>
    <row r="151" customFormat="false" ht="13.5" hidden="false" customHeight="false" outlineLevel="0" collapsed="false">
      <c r="A151" s="13" t="n">
        <f aca="false">A150+1</f>
        <v>137</v>
      </c>
      <c r="B151" s="14" t="n">
        <f aca="false">DATE(YEAR(B150),MONTH(B150)+1,DAY(B150))</f>
        <v>44044</v>
      </c>
      <c r="C151" s="15" t="n">
        <f aca="false">I150</f>
        <v>88897.4028835877</v>
      </c>
      <c r="D151" s="16" t="n">
        <f aca="false">D150</f>
        <v>877.571570088799</v>
      </c>
      <c r="E151" s="4" t="n">
        <v>0</v>
      </c>
      <c r="F151" s="7" t="n">
        <f aca="false">D151+E151</f>
        <v>877.571570088799</v>
      </c>
      <c r="G151" s="7" t="n">
        <f aca="false">F151-H151</f>
        <v>136.759879392234</v>
      </c>
      <c r="H151" s="6" t="n">
        <f aca="false">C151*$B$1/12</f>
        <v>740.811690696564</v>
      </c>
      <c r="I151" s="6" t="n">
        <f aca="false">C151-G151</f>
        <v>88760.6430041955</v>
      </c>
    </row>
    <row r="152" customFormat="false" ht="13.5" hidden="false" customHeight="false" outlineLevel="0" collapsed="false">
      <c r="A152" s="13" t="n">
        <f aca="false">A151+1</f>
        <v>138</v>
      </c>
      <c r="B152" s="14" t="n">
        <f aca="false">DATE(YEAR(B151),MONTH(B151)+1,DAY(B151))</f>
        <v>44075</v>
      </c>
      <c r="C152" s="15" t="n">
        <f aca="false">I151</f>
        <v>88760.6430041955</v>
      </c>
      <c r="D152" s="16" t="n">
        <f aca="false">D151</f>
        <v>877.571570088799</v>
      </c>
      <c r="E152" s="4" t="n">
        <v>0</v>
      </c>
      <c r="F152" s="7" t="n">
        <f aca="false">D152+E152</f>
        <v>877.571570088799</v>
      </c>
      <c r="G152" s="7" t="n">
        <f aca="false">F152-H152</f>
        <v>137.899545053836</v>
      </c>
      <c r="H152" s="6" t="n">
        <f aca="false">C152*$B$1/12</f>
        <v>739.672025034963</v>
      </c>
      <c r="I152" s="6" t="n">
        <f aca="false">C152-G152</f>
        <v>88622.7434591417</v>
      </c>
    </row>
    <row r="153" customFormat="false" ht="13.5" hidden="false" customHeight="false" outlineLevel="0" collapsed="false">
      <c r="A153" s="13" t="n">
        <f aca="false">A152+1</f>
        <v>139</v>
      </c>
      <c r="B153" s="14" t="n">
        <f aca="false">DATE(YEAR(B152),MONTH(B152)+1,DAY(B152))</f>
        <v>44105</v>
      </c>
      <c r="C153" s="15" t="n">
        <f aca="false">I152</f>
        <v>88622.7434591417</v>
      </c>
      <c r="D153" s="16" t="n">
        <f aca="false">D152</f>
        <v>877.571570088799</v>
      </c>
      <c r="E153" s="4" t="n">
        <v>0</v>
      </c>
      <c r="F153" s="7" t="n">
        <f aca="false">D153+E153</f>
        <v>877.571570088799</v>
      </c>
      <c r="G153" s="7" t="n">
        <f aca="false">F153-H153</f>
        <v>139.048707929285</v>
      </c>
      <c r="H153" s="6" t="n">
        <f aca="false">C153*$B$1/12</f>
        <v>738.522862159514</v>
      </c>
      <c r="I153" s="6" t="n">
        <f aca="false">C153-G153</f>
        <v>88483.6947512124</v>
      </c>
    </row>
    <row r="154" customFormat="false" ht="13.5" hidden="false" customHeight="false" outlineLevel="0" collapsed="false">
      <c r="A154" s="13" t="n">
        <f aca="false">A153+1</f>
        <v>140</v>
      </c>
      <c r="B154" s="14" t="n">
        <f aca="false">DATE(YEAR(B153),MONTH(B153)+1,DAY(B153))</f>
        <v>44136</v>
      </c>
      <c r="C154" s="15" t="n">
        <f aca="false">I153</f>
        <v>88483.6947512124</v>
      </c>
      <c r="D154" s="16" t="n">
        <f aca="false">D153</f>
        <v>877.571570088799</v>
      </c>
      <c r="E154" s="4" t="n">
        <v>0</v>
      </c>
      <c r="F154" s="7" t="n">
        <f aca="false">D154+E154</f>
        <v>877.571570088799</v>
      </c>
      <c r="G154" s="7" t="n">
        <f aca="false">F154-H154</f>
        <v>140.207447162029</v>
      </c>
      <c r="H154" s="6" t="n">
        <f aca="false">C154*$B$1/12</f>
        <v>737.36412292677</v>
      </c>
      <c r="I154" s="6" t="n">
        <f aca="false">C154-G154</f>
        <v>88343.4873040503</v>
      </c>
    </row>
    <row r="155" customFormat="false" ht="13.5" hidden="false" customHeight="false" outlineLevel="0" collapsed="false">
      <c r="A155" s="13" t="n">
        <f aca="false">A154+1</f>
        <v>141</v>
      </c>
      <c r="B155" s="14" t="n">
        <f aca="false">DATE(YEAR(B154),MONTH(B154)+1,DAY(B154))</f>
        <v>44166</v>
      </c>
      <c r="C155" s="15" t="n">
        <f aca="false">I154</f>
        <v>88343.4873040503</v>
      </c>
      <c r="D155" s="16" t="n">
        <f aca="false">D154</f>
        <v>877.571570088799</v>
      </c>
      <c r="E155" s="4" t="n">
        <v>0</v>
      </c>
      <c r="F155" s="7" t="n">
        <f aca="false">D155+E155</f>
        <v>877.571570088799</v>
      </c>
      <c r="G155" s="7" t="n">
        <f aca="false">F155-H155</f>
        <v>141.375842555046</v>
      </c>
      <c r="H155" s="6" t="n">
        <f aca="false">C155*$B$1/12</f>
        <v>736.195727533753</v>
      </c>
      <c r="I155" s="6" t="n">
        <f aca="false">C155-G155</f>
        <v>88202.1114614953</v>
      </c>
    </row>
    <row r="156" customFormat="false" ht="13.5" hidden="false" customHeight="false" outlineLevel="0" collapsed="false">
      <c r="A156" s="13" t="n">
        <f aca="false">A155+1</f>
        <v>142</v>
      </c>
      <c r="B156" s="14" t="n">
        <f aca="false">DATE(YEAR(B155),MONTH(B155)+1,DAY(B155))</f>
        <v>44197</v>
      </c>
      <c r="C156" s="15" t="n">
        <f aca="false">I155</f>
        <v>88202.1114614953</v>
      </c>
      <c r="D156" s="16" t="n">
        <f aca="false">D155</f>
        <v>877.571570088799</v>
      </c>
      <c r="E156" s="4" t="n">
        <v>0</v>
      </c>
      <c r="F156" s="7" t="n">
        <f aca="false">D156+E156</f>
        <v>877.571570088799</v>
      </c>
      <c r="G156" s="7" t="n">
        <f aca="false">F156-H156</f>
        <v>142.553974576338</v>
      </c>
      <c r="H156" s="6" t="n">
        <f aca="false">C156*$B$1/12</f>
        <v>735.017595512461</v>
      </c>
      <c r="I156" s="6" t="n">
        <f aca="false">C156-G156</f>
        <v>88059.557486919</v>
      </c>
    </row>
    <row r="157" customFormat="false" ht="13.5" hidden="false" customHeight="false" outlineLevel="0" collapsed="false">
      <c r="A157" s="13" t="n">
        <f aca="false">A156+1</f>
        <v>143</v>
      </c>
      <c r="B157" s="14" t="n">
        <f aca="false">DATE(YEAR(B156),MONTH(B156)+1,DAY(B156))</f>
        <v>44228</v>
      </c>
      <c r="C157" s="15" t="n">
        <f aca="false">I156</f>
        <v>88059.557486919</v>
      </c>
      <c r="D157" s="16" t="n">
        <f aca="false">D156</f>
        <v>877.571570088799</v>
      </c>
      <c r="E157" s="4" t="n">
        <v>0</v>
      </c>
      <c r="F157" s="7" t="n">
        <f aca="false">D157+E157</f>
        <v>877.571570088799</v>
      </c>
      <c r="G157" s="7" t="n">
        <f aca="false">F157-H157</f>
        <v>143.741924364474</v>
      </c>
      <c r="H157" s="6" t="n">
        <f aca="false">C157*$B$1/12</f>
        <v>733.829645724325</v>
      </c>
      <c r="I157" s="6" t="n">
        <f aca="false">C157-G157</f>
        <v>87915.8155625545</v>
      </c>
    </row>
    <row r="158" customFormat="false" ht="13.5" hidden="false" customHeight="false" outlineLevel="0" collapsed="false">
      <c r="A158" s="13" t="n">
        <f aca="false">A157+1</f>
        <v>144</v>
      </c>
      <c r="B158" s="14" t="n">
        <f aca="false">DATE(YEAR(B157),MONTH(B157)+1,DAY(B157))</f>
        <v>44256</v>
      </c>
      <c r="C158" s="15" t="n">
        <f aca="false">I157</f>
        <v>87915.8155625545</v>
      </c>
      <c r="D158" s="16" t="n">
        <f aca="false">D157</f>
        <v>877.571570088799</v>
      </c>
      <c r="E158" s="4" t="n">
        <v>0</v>
      </c>
      <c r="F158" s="7" t="n">
        <f aca="false">D158+E158</f>
        <v>877.571570088799</v>
      </c>
      <c r="G158" s="7" t="n">
        <f aca="false">F158-H158</f>
        <v>144.939773734178</v>
      </c>
      <c r="H158" s="6" t="n">
        <f aca="false">C158*$B$1/12</f>
        <v>732.631796354621</v>
      </c>
      <c r="I158" s="6" t="n">
        <f aca="false">C158-G158</f>
        <v>87770.8757888203</v>
      </c>
    </row>
    <row r="159" customFormat="false" ht="13.5" hidden="false" customHeight="false" outlineLevel="0" collapsed="false">
      <c r="A159" s="13" t="n">
        <f aca="false">A158+1</f>
        <v>145</v>
      </c>
      <c r="B159" s="14" t="n">
        <f aca="false">DATE(YEAR(B158),MONTH(B158)+1,DAY(B158))</f>
        <v>44287</v>
      </c>
      <c r="C159" s="15" t="n">
        <f aca="false">I158</f>
        <v>87770.8757888203</v>
      </c>
      <c r="D159" s="16" t="n">
        <f aca="false">D158</f>
        <v>877.571570088799</v>
      </c>
      <c r="E159" s="4" t="n">
        <v>0</v>
      </c>
      <c r="F159" s="7" t="n">
        <f aca="false">D159+E159</f>
        <v>877.571570088799</v>
      </c>
      <c r="G159" s="7" t="n">
        <f aca="false">F159-H159</f>
        <v>146.147605181963</v>
      </c>
      <c r="H159" s="6" t="n">
        <f aca="false">C159*$B$1/12</f>
        <v>731.423964906836</v>
      </c>
      <c r="I159" s="6" t="n">
        <f aca="false">C159-G159</f>
        <v>87624.7281836384</v>
      </c>
    </row>
    <row r="160" customFormat="false" ht="13.5" hidden="false" customHeight="false" outlineLevel="0" collapsed="false">
      <c r="A160" s="13" t="n">
        <f aca="false">A159+1</f>
        <v>146</v>
      </c>
      <c r="B160" s="14" t="n">
        <f aca="false">DATE(YEAR(B159),MONTH(B159)+1,DAY(B159))</f>
        <v>44317</v>
      </c>
      <c r="C160" s="15" t="n">
        <f aca="false">I159</f>
        <v>87624.7281836384</v>
      </c>
      <c r="D160" s="16" t="n">
        <f aca="false">D159</f>
        <v>877.571570088799</v>
      </c>
      <c r="E160" s="4" t="n">
        <v>0</v>
      </c>
      <c r="F160" s="7" t="n">
        <f aca="false">D160+E160</f>
        <v>877.571570088799</v>
      </c>
      <c r="G160" s="7" t="n">
        <f aca="false">F160-H160</f>
        <v>147.365501891813</v>
      </c>
      <c r="H160" s="6" t="n">
        <f aca="false">C160*$B$1/12</f>
        <v>730.206068196986</v>
      </c>
      <c r="I160" s="6" t="n">
        <f aca="false">C160-G160</f>
        <v>87477.3626817465</v>
      </c>
    </row>
    <row r="161" customFormat="false" ht="13.5" hidden="false" customHeight="false" outlineLevel="0" collapsed="false">
      <c r="A161" s="13" t="n">
        <f aca="false">A160+1</f>
        <v>147</v>
      </c>
      <c r="B161" s="14" t="n">
        <f aca="false">DATE(YEAR(B160),MONTH(B160)+1,DAY(B160))</f>
        <v>44348</v>
      </c>
      <c r="C161" s="15" t="n">
        <f aca="false">I160</f>
        <v>87477.3626817465</v>
      </c>
      <c r="D161" s="16" t="n">
        <f aca="false">D160</f>
        <v>877.571570088799</v>
      </c>
      <c r="E161" s="4" t="n">
        <v>0</v>
      </c>
      <c r="F161" s="7" t="n">
        <f aca="false">D161+E161</f>
        <v>877.571570088799</v>
      </c>
      <c r="G161" s="7" t="n">
        <f aca="false">F161-H161</f>
        <v>148.593547740911</v>
      </c>
      <c r="H161" s="6" t="n">
        <f aca="false">C161*$B$1/12</f>
        <v>728.978022347888</v>
      </c>
      <c r="I161" s="6" t="n">
        <f aca="false">C161-G161</f>
        <v>87328.7691340056</v>
      </c>
    </row>
    <row r="162" customFormat="false" ht="13.5" hidden="false" customHeight="false" outlineLevel="0" collapsed="false">
      <c r="A162" s="13" t="n">
        <f aca="false">A161+1</f>
        <v>148</v>
      </c>
      <c r="B162" s="14" t="n">
        <f aca="false">DATE(YEAR(B161),MONTH(B161)+1,DAY(B161))</f>
        <v>44378</v>
      </c>
      <c r="C162" s="15" t="n">
        <f aca="false">I161</f>
        <v>87328.7691340056</v>
      </c>
      <c r="D162" s="16" t="n">
        <f aca="false">D161</f>
        <v>877.571570088799</v>
      </c>
      <c r="E162" s="4" t="n">
        <v>0</v>
      </c>
      <c r="F162" s="7" t="n">
        <f aca="false">D162+E162</f>
        <v>877.571570088799</v>
      </c>
      <c r="G162" s="7" t="n">
        <f aca="false">F162-H162</f>
        <v>149.831827305419</v>
      </c>
      <c r="H162" s="6" t="n">
        <f aca="false">C162*$B$1/12</f>
        <v>727.73974278338</v>
      </c>
      <c r="I162" s="6" t="n">
        <f aca="false">C162-G162</f>
        <v>87178.9373067002</v>
      </c>
    </row>
    <row r="163" customFormat="false" ht="13.5" hidden="false" customHeight="false" outlineLevel="0" collapsed="false">
      <c r="A163" s="13" t="n">
        <f aca="false">A162+1</f>
        <v>149</v>
      </c>
      <c r="B163" s="14" t="n">
        <f aca="false">DATE(YEAR(B162),MONTH(B162)+1,DAY(B162))</f>
        <v>44409</v>
      </c>
      <c r="C163" s="15" t="n">
        <f aca="false">I162</f>
        <v>87178.9373067002</v>
      </c>
      <c r="D163" s="16" t="n">
        <f aca="false">D162</f>
        <v>877.571570088799</v>
      </c>
      <c r="E163" s="4" t="n">
        <v>0</v>
      </c>
      <c r="F163" s="7" t="n">
        <f aca="false">D163+E163</f>
        <v>877.571570088799</v>
      </c>
      <c r="G163" s="7" t="n">
        <f aca="false">F163-H163</f>
        <v>151.080425866297</v>
      </c>
      <c r="H163" s="6" t="n">
        <f aca="false">C163*$B$1/12</f>
        <v>726.491144222502</v>
      </c>
      <c r="I163" s="6" t="n">
        <f aca="false">C163-G163</f>
        <v>87027.8568808339</v>
      </c>
    </row>
    <row r="164" customFormat="false" ht="13.5" hidden="false" customHeight="false" outlineLevel="0" collapsed="false">
      <c r="A164" s="13" t="n">
        <f aca="false">A163+1</f>
        <v>150</v>
      </c>
      <c r="B164" s="14" t="n">
        <f aca="false">DATE(YEAR(B163),MONTH(B163)+1,DAY(B163))</f>
        <v>44440</v>
      </c>
      <c r="C164" s="15" t="n">
        <f aca="false">I163</f>
        <v>87027.8568808339</v>
      </c>
      <c r="D164" s="16" t="n">
        <f aca="false">D163</f>
        <v>877.571570088799</v>
      </c>
      <c r="E164" s="4" t="n">
        <v>0</v>
      </c>
      <c r="F164" s="7" t="n">
        <f aca="false">D164+E164</f>
        <v>877.571570088799</v>
      </c>
      <c r="G164" s="7" t="n">
        <f aca="false">F164-H164</f>
        <v>152.339429415183</v>
      </c>
      <c r="H164" s="6" t="n">
        <f aca="false">C164*$B$1/12</f>
        <v>725.232140673616</v>
      </c>
      <c r="I164" s="6" t="n">
        <f aca="false">C164-G164</f>
        <v>86875.5174514187</v>
      </c>
    </row>
    <row r="165" customFormat="false" ht="13.5" hidden="false" customHeight="false" outlineLevel="0" collapsed="false">
      <c r="A165" s="13" t="n">
        <f aca="false">A164+1</f>
        <v>151</v>
      </c>
      <c r="B165" s="14" t="n">
        <f aca="false">DATE(YEAR(B164),MONTH(B164)+1,DAY(B164))</f>
        <v>44470</v>
      </c>
      <c r="C165" s="15" t="n">
        <f aca="false">I164</f>
        <v>86875.5174514187</v>
      </c>
      <c r="D165" s="16" t="n">
        <f aca="false">D164</f>
        <v>877.571570088799</v>
      </c>
      <c r="E165" s="4" t="n">
        <v>0</v>
      </c>
      <c r="F165" s="7" t="n">
        <f aca="false">D165+E165</f>
        <v>877.571570088799</v>
      </c>
      <c r="G165" s="7" t="n">
        <f aca="false">F165-H165</f>
        <v>153.608924660309</v>
      </c>
      <c r="H165" s="6" t="n">
        <f aca="false">C165*$B$1/12</f>
        <v>723.96264542849</v>
      </c>
      <c r="I165" s="6" t="n">
        <f aca="false">C165-G165</f>
        <v>86721.9085267584</v>
      </c>
    </row>
    <row r="166" customFormat="false" ht="13.5" hidden="false" customHeight="false" outlineLevel="0" collapsed="false">
      <c r="A166" s="13" t="n">
        <f aca="false">A165+1</f>
        <v>152</v>
      </c>
      <c r="B166" s="14" t="n">
        <f aca="false">DATE(YEAR(B165),MONTH(B165)+1,DAY(B165))</f>
        <v>44501</v>
      </c>
      <c r="C166" s="15" t="n">
        <f aca="false">I165</f>
        <v>86721.9085267584</v>
      </c>
      <c r="D166" s="16" t="n">
        <f aca="false">D165</f>
        <v>877.571570088799</v>
      </c>
      <c r="E166" s="4" t="n">
        <v>0</v>
      </c>
      <c r="F166" s="7" t="n">
        <f aca="false">D166+E166</f>
        <v>877.571570088799</v>
      </c>
      <c r="G166" s="7" t="n">
        <f aca="false">F166-H166</f>
        <v>154.888999032479</v>
      </c>
      <c r="H166" s="6" t="n">
        <f aca="false">C166*$B$1/12</f>
        <v>722.68257105632</v>
      </c>
      <c r="I166" s="6" t="n">
        <f aca="false">C166-G166</f>
        <v>86567.019527726</v>
      </c>
    </row>
    <row r="167" customFormat="false" ht="13.5" hidden="false" customHeight="false" outlineLevel="0" collapsed="false">
      <c r="A167" s="13" t="n">
        <f aca="false">A166+1</f>
        <v>153</v>
      </c>
      <c r="B167" s="14" t="n">
        <f aca="false">DATE(YEAR(B166),MONTH(B166)+1,DAY(B166))</f>
        <v>44531</v>
      </c>
      <c r="C167" s="15" t="n">
        <f aca="false">I166</f>
        <v>86567.019527726</v>
      </c>
      <c r="D167" s="16" t="n">
        <f aca="false">D166</f>
        <v>877.571570088799</v>
      </c>
      <c r="E167" s="4" t="n">
        <v>0</v>
      </c>
      <c r="F167" s="7" t="n">
        <f aca="false">D167+E167</f>
        <v>877.571570088799</v>
      </c>
      <c r="G167" s="7" t="n">
        <f aca="false">F167-H167</f>
        <v>156.179740691083</v>
      </c>
      <c r="H167" s="6" t="n">
        <f aca="false">C167*$B$1/12</f>
        <v>721.391829397716</v>
      </c>
      <c r="I167" s="6" t="n">
        <f aca="false">C167-G167</f>
        <v>86410.8397870349</v>
      </c>
    </row>
    <row r="168" customFormat="false" ht="13.5" hidden="false" customHeight="false" outlineLevel="0" collapsed="false">
      <c r="A168" s="13" t="n">
        <f aca="false">A167+1</f>
        <v>154</v>
      </c>
      <c r="B168" s="14" t="n">
        <f aca="false">DATE(YEAR(B167),MONTH(B167)+1,DAY(B167))</f>
        <v>44562</v>
      </c>
      <c r="C168" s="15" t="n">
        <f aca="false">I167</f>
        <v>86410.8397870349</v>
      </c>
      <c r="D168" s="16" t="n">
        <f aca="false">D167</f>
        <v>877.571570088799</v>
      </c>
      <c r="E168" s="4" t="n">
        <v>0</v>
      </c>
      <c r="F168" s="7" t="n">
        <f aca="false">D168+E168</f>
        <v>877.571570088799</v>
      </c>
      <c r="G168" s="7" t="n">
        <f aca="false">F168-H168</f>
        <v>157.481238530175</v>
      </c>
      <c r="H168" s="6" t="n">
        <f aca="false">C168*$B$1/12</f>
        <v>720.090331558624</v>
      </c>
      <c r="I168" s="6" t="n">
        <f aca="false">C168-G168</f>
        <v>86253.3585485047</v>
      </c>
    </row>
    <row r="169" customFormat="false" ht="13.5" hidden="false" customHeight="false" outlineLevel="0" collapsed="false">
      <c r="A169" s="13" t="n">
        <f aca="false">A168+1</f>
        <v>155</v>
      </c>
      <c r="B169" s="14" t="n">
        <f aca="false">DATE(YEAR(B168),MONTH(B168)+1,DAY(B168))</f>
        <v>44593</v>
      </c>
      <c r="C169" s="15" t="n">
        <f aca="false">I168</f>
        <v>86253.3585485047</v>
      </c>
      <c r="D169" s="16" t="n">
        <f aca="false">D168</f>
        <v>877.571570088799</v>
      </c>
      <c r="E169" s="4" t="n">
        <v>0</v>
      </c>
      <c r="F169" s="7" t="n">
        <f aca="false">D169+E169</f>
        <v>877.571570088799</v>
      </c>
      <c r="G169" s="7" t="n">
        <f aca="false">F169-H169</f>
        <v>158.793582184593</v>
      </c>
      <c r="H169" s="6" t="n">
        <f aca="false">C169*$B$1/12</f>
        <v>718.777987904206</v>
      </c>
      <c r="I169" s="6" t="n">
        <f aca="false">C169-G169</f>
        <v>86094.5649663201</v>
      </c>
    </row>
    <row r="170" customFormat="false" ht="13.5" hidden="false" customHeight="false" outlineLevel="0" collapsed="false">
      <c r="A170" s="13" t="n">
        <f aca="false">A169+1</f>
        <v>156</v>
      </c>
      <c r="B170" s="14" t="n">
        <f aca="false">DATE(YEAR(B169),MONTH(B169)+1,DAY(B169))</f>
        <v>44621</v>
      </c>
      <c r="C170" s="15" t="n">
        <f aca="false">I169</f>
        <v>86094.5649663201</v>
      </c>
      <c r="D170" s="16" t="n">
        <f aca="false">D169</f>
        <v>877.571570088799</v>
      </c>
      <c r="E170" s="4" t="n">
        <v>0</v>
      </c>
      <c r="F170" s="7" t="n">
        <f aca="false">D170+E170</f>
        <v>877.571570088799</v>
      </c>
      <c r="G170" s="7" t="n">
        <f aca="false">F170-H170</f>
        <v>160.116862036131</v>
      </c>
      <c r="H170" s="6" t="n">
        <f aca="false">C170*$B$1/12</f>
        <v>717.454708052668</v>
      </c>
      <c r="I170" s="6" t="n">
        <f aca="false">C170-G170</f>
        <v>85934.448104284</v>
      </c>
    </row>
    <row r="171" customFormat="false" ht="13.5" hidden="false" customHeight="false" outlineLevel="0" collapsed="false">
      <c r="A171" s="13" t="n">
        <f aca="false">A170+1</f>
        <v>157</v>
      </c>
      <c r="B171" s="14" t="n">
        <f aca="false">DATE(YEAR(B170),MONTH(B170)+1,DAY(B170))</f>
        <v>44652</v>
      </c>
      <c r="C171" s="15" t="n">
        <f aca="false">I170</f>
        <v>85934.448104284</v>
      </c>
      <c r="D171" s="16" t="n">
        <f aca="false">D170</f>
        <v>877.571570088799</v>
      </c>
      <c r="E171" s="4" t="n">
        <v>0</v>
      </c>
      <c r="F171" s="7" t="n">
        <f aca="false">D171+E171</f>
        <v>877.571570088799</v>
      </c>
      <c r="G171" s="7" t="n">
        <f aca="false">F171-H171</f>
        <v>161.451169219766</v>
      </c>
      <c r="H171" s="6" t="n">
        <f aca="false">C171*$B$1/12</f>
        <v>716.120400869033</v>
      </c>
      <c r="I171" s="6" t="n">
        <f aca="false">C171-G171</f>
        <v>85772.9969350642</v>
      </c>
    </row>
    <row r="172" customFormat="false" ht="13.5" hidden="false" customHeight="false" outlineLevel="0" collapsed="false">
      <c r="A172" s="13" t="n">
        <f aca="false">A171+1</f>
        <v>158</v>
      </c>
      <c r="B172" s="14" t="n">
        <f aca="false">DATE(YEAR(B171),MONTH(B171)+1,DAY(B171))</f>
        <v>44682</v>
      </c>
      <c r="C172" s="15" t="n">
        <f aca="false">I171</f>
        <v>85772.9969350642</v>
      </c>
      <c r="D172" s="16" t="n">
        <f aca="false">D171</f>
        <v>877.571570088799</v>
      </c>
      <c r="E172" s="4" t="n">
        <v>0</v>
      </c>
      <c r="F172" s="7" t="n">
        <f aca="false">D172+E172</f>
        <v>877.571570088799</v>
      </c>
      <c r="G172" s="7" t="n">
        <f aca="false">F172-H172</f>
        <v>162.796595629931</v>
      </c>
      <c r="H172" s="6" t="n">
        <f aca="false">C172*$B$1/12</f>
        <v>714.774974458868</v>
      </c>
      <c r="I172" s="6" t="n">
        <f aca="false">C172-G172</f>
        <v>85610.2003394343</v>
      </c>
    </row>
    <row r="173" customFormat="false" ht="13.5" hidden="false" customHeight="false" outlineLevel="0" collapsed="false">
      <c r="A173" s="13" t="n">
        <f aca="false">A172+1</f>
        <v>159</v>
      </c>
      <c r="B173" s="14" t="n">
        <f aca="false">DATE(YEAR(B172),MONTH(B172)+1,DAY(B172))</f>
        <v>44713</v>
      </c>
      <c r="C173" s="15" t="n">
        <f aca="false">I172</f>
        <v>85610.2003394343</v>
      </c>
      <c r="D173" s="16" t="n">
        <f aca="false">D172</f>
        <v>877.571570088799</v>
      </c>
      <c r="E173" s="4" t="n">
        <v>0</v>
      </c>
      <c r="F173" s="7" t="n">
        <f aca="false">D173+E173</f>
        <v>877.571570088799</v>
      </c>
      <c r="G173" s="7" t="n">
        <f aca="false">F173-H173</f>
        <v>164.153233926846</v>
      </c>
      <c r="H173" s="6" t="n">
        <f aca="false">C173*$B$1/12</f>
        <v>713.418336161952</v>
      </c>
      <c r="I173" s="6" t="n">
        <f aca="false">C173-G173</f>
        <v>85446.0471055074</v>
      </c>
    </row>
    <row r="174" customFormat="false" ht="13.5" hidden="false" customHeight="false" outlineLevel="0" collapsed="false">
      <c r="A174" s="13" t="n">
        <f aca="false">A173+1</f>
        <v>160</v>
      </c>
      <c r="B174" s="14" t="n">
        <f aca="false">DATE(YEAR(B173),MONTH(B173)+1,DAY(B173))</f>
        <v>44743</v>
      </c>
      <c r="C174" s="15" t="n">
        <f aca="false">I173</f>
        <v>85446.0471055074</v>
      </c>
      <c r="D174" s="16" t="n">
        <f aca="false">D173</f>
        <v>877.571570088799</v>
      </c>
      <c r="E174" s="4" t="n">
        <v>0</v>
      </c>
      <c r="F174" s="7" t="n">
        <f aca="false">D174+E174</f>
        <v>877.571570088799</v>
      </c>
      <c r="G174" s="7" t="n">
        <f aca="false">F174-H174</f>
        <v>165.521177542904</v>
      </c>
      <c r="H174" s="6" t="n">
        <f aca="false">C174*$B$1/12</f>
        <v>712.050392545895</v>
      </c>
      <c r="I174" s="6" t="n">
        <f aca="false">C174-G174</f>
        <v>85280.5259279645</v>
      </c>
    </row>
    <row r="175" customFormat="false" ht="13.5" hidden="false" customHeight="false" outlineLevel="0" collapsed="false">
      <c r="A175" s="13" t="n">
        <f aca="false">A174+1</f>
        <v>161</v>
      </c>
      <c r="B175" s="14" t="n">
        <f aca="false">DATE(YEAR(B174),MONTH(B174)+1,DAY(B174))</f>
        <v>44774</v>
      </c>
      <c r="C175" s="15" t="n">
        <f aca="false">I174</f>
        <v>85280.5259279645</v>
      </c>
      <c r="D175" s="16" t="n">
        <f aca="false">D174</f>
        <v>877.571570088799</v>
      </c>
      <c r="E175" s="4" t="n">
        <v>0</v>
      </c>
      <c r="F175" s="7" t="n">
        <f aca="false">D175+E175</f>
        <v>877.571570088799</v>
      </c>
      <c r="G175" s="7" t="n">
        <f aca="false">F175-H175</f>
        <v>166.900520689094</v>
      </c>
      <c r="H175" s="6" t="n">
        <f aca="false">C175*$B$1/12</f>
        <v>710.671049399704</v>
      </c>
      <c r="I175" s="6" t="n">
        <f aca="false">C175-G175</f>
        <v>85113.6254072754</v>
      </c>
    </row>
    <row r="176" customFormat="false" ht="13.5" hidden="false" customHeight="false" outlineLevel="0" collapsed="false">
      <c r="A176" s="13" t="n">
        <f aca="false">A175+1</f>
        <v>162</v>
      </c>
      <c r="B176" s="14" t="n">
        <f aca="false">DATE(YEAR(B175),MONTH(B175)+1,DAY(B175))</f>
        <v>44805</v>
      </c>
      <c r="C176" s="15" t="n">
        <f aca="false">I175</f>
        <v>85113.6254072754</v>
      </c>
      <c r="D176" s="16" t="n">
        <f aca="false">D175</f>
        <v>877.571570088799</v>
      </c>
      <c r="E176" s="4" t="n">
        <v>0</v>
      </c>
      <c r="F176" s="7" t="n">
        <f aca="false">D176+E176</f>
        <v>877.571570088799</v>
      </c>
      <c r="G176" s="7" t="n">
        <f aca="false">F176-H176</f>
        <v>168.291358361504</v>
      </c>
      <c r="H176" s="6" t="n">
        <f aca="false">C176*$B$1/12</f>
        <v>709.280211727295</v>
      </c>
      <c r="I176" s="6" t="n">
        <f aca="false">C176-G176</f>
        <v>84945.3340489139</v>
      </c>
    </row>
    <row r="177" customFormat="false" ht="13.5" hidden="false" customHeight="false" outlineLevel="0" collapsed="false">
      <c r="A177" s="13" t="n">
        <f aca="false">A176+1</f>
        <v>163</v>
      </c>
      <c r="B177" s="14" t="n">
        <f aca="false">DATE(YEAR(B176),MONTH(B176)+1,DAY(B176))</f>
        <v>44835</v>
      </c>
      <c r="C177" s="15" t="n">
        <f aca="false">I176</f>
        <v>84945.3340489139</v>
      </c>
      <c r="D177" s="16" t="n">
        <f aca="false">D176</f>
        <v>877.571570088799</v>
      </c>
      <c r="E177" s="4" t="n">
        <v>0</v>
      </c>
      <c r="F177" s="7" t="n">
        <f aca="false">D177+E177</f>
        <v>877.571570088799</v>
      </c>
      <c r="G177" s="7" t="n">
        <f aca="false">F177-H177</f>
        <v>169.693786347849</v>
      </c>
      <c r="H177" s="6" t="n">
        <f aca="false">C177*$B$1/12</f>
        <v>707.877783740949</v>
      </c>
      <c r="I177" s="6" t="n">
        <f aca="false">C177-G177</f>
        <v>84775.6402625661</v>
      </c>
    </row>
    <row r="178" customFormat="false" ht="13.5" hidden="false" customHeight="false" outlineLevel="0" collapsed="false">
      <c r="A178" s="13" t="n">
        <f aca="false">A177+1</f>
        <v>164</v>
      </c>
      <c r="B178" s="14" t="n">
        <f aca="false">DATE(YEAR(B177),MONTH(B177)+1,DAY(B177))</f>
        <v>44866</v>
      </c>
      <c r="C178" s="15" t="n">
        <f aca="false">I177</f>
        <v>84775.6402625661</v>
      </c>
      <c r="D178" s="16" t="n">
        <f aca="false">D177</f>
        <v>877.571570088799</v>
      </c>
      <c r="E178" s="4" t="n">
        <v>0</v>
      </c>
      <c r="F178" s="7" t="n">
        <f aca="false">D178+E178</f>
        <v>877.571570088799</v>
      </c>
      <c r="G178" s="7" t="n">
        <f aca="false">F178-H178</f>
        <v>171.107901234082</v>
      </c>
      <c r="H178" s="6" t="n">
        <f aca="false">C178*$B$1/12</f>
        <v>706.463668854717</v>
      </c>
      <c r="I178" s="6" t="n">
        <f aca="false">C178-G178</f>
        <v>84604.532361332</v>
      </c>
    </row>
    <row r="179" customFormat="false" ht="13.5" hidden="false" customHeight="false" outlineLevel="0" collapsed="false">
      <c r="A179" s="13" t="n">
        <f aca="false">A178+1</f>
        <v>165</v>
      </c>
      <c r="B179" s="14" t="n">
        <f aca="false">DATE(YEAR(B178),MONTH(B178)+1,DAY(B178))</f>
        <v>44896</v>
      </c>
      <c r="C179" s="15" t="n">
        <f aca="false">I178</f>
        <v>84604.532361332</v>
      </c>
      <c r="D179" s="16" t="n">
        <f aca="false">D178</f>
        <v>877.571570088799</v>
      </c>
      <c r="E179" s="4" t="n">
        <v>0</v>
      </c>
      <c r="F179" s="7" t="n">
        <f aca="false">D179+E179</f>
        <v>877.571570088799</v>
      </c>
      <c r="G179" s="7" t="n">
        <f aca="false">F179-H179</f>
        <v>172.533800411032</v>
      </c>
      <c r="H179" s="6" t="n">
        <f aca="false">C179*$B$1/12</f>
        <v>705.037769677767</v>
      </c>
      <c r="I179" s="6" t="n">
        <f aca="false">C179-G179</f>
        <v>84431.998560921</v>
      </c>
    </row>
    <row r="180" customFormat="false" ht="13.5" hidden="false" customHeight="false" outlineLevel="0" collapsed="false">
      <c r="A180" s="13" t="n">
        <f aca="false">A179+1</f>
        <v>166</v>
      </c>
      <c r="B180" s="14" t="n">
        <f aca="false">DATE(YEAR(B179),MONTH(B179)+1,DAY(B179))</f>
        <v>44927</v>
      </c>
      <c r="C180" s="15" t="n">
        <f aca="false">I179</f>
        <v>84431.998560921</v>
      </c>
      <c r="D180" s="16" t="n">
        <f aca="false">D179</f>
        <v>877.571570088799</v>
      </c>
      <c r="E180" s="4" t="n">
        <v>0</v>
      </c>
      <c r="F180" s="7" t="n">
        <f aca="false">D180+E180</f>
        <v>877.571570088799</v>
      </c>
      <c r="G180" s="7" t="n">
        <f aca="false">F180-H180</f>
        <v>173.971582081124</v>
      </c>
      <c r="H180" s="6" t="n">
        <f aca="false">C180*$B$1/12</f>
        <v>703.599988007675</v>
      </c>
      <c r="I180" s="6" t="n">
        <f aca="false">C180-G180</f>
        <v>84258.0269788398</v>
      </c>
    </row>
    <row r="181" customFormat="false" ht="13.5" hidden="false" customHeight="false" outlineLevel="0" collapsed="false">
      <c r="A181" s="13" t="n">
        <f aca="false">A180+1</f>
        <v>167</v>
      </c>
      <c r="B181" s="14" t="n">
        <f aca="false">DATE(YEAR(B180),MONTH(B180)+1,DAY(B180))</f>
        <v>44958</v>
      </c>
      <c r="C181" s="15" t="n">
        <f aca="false">I180</f>
        <v>84258.0269788398</v>
      </c>
      <c r="D181" s="16" t="n">
        <f aca="false">D180</f>
        <v>877.571570088799</v>
      </c>
      <c r="E181" s="4" t="n">
        <v>0</v>
      </c>
      <c r="F181" s="7" t="n">
        <f aca="false">D181+E181</f>
        <v>877.571570088799</v>
      </c>
      <c r="G181" s="7" t="n">
        <f aca="false">F181-H181</f>
        <v>175.421345265134</v>
      </c>
      <c r="H181" s="6" t="n">
        <f aca="false">C181*$B$1/12</f>
        <v>702.150224823665</v>
      </c>
      <c r="I181" s="6" t="n">
        <f aca="false">C181-G181</f>
        <v>84082.6056335747</v>
      </c>
    </row>
    <row r="182" customFormat="false" ht="13.5" hidden="false" customHeight="false" outlineLevel="0" collapsed="false">
      <c r="A182" s="13" t="n">
        <f aca="false">A181+1</f>
        <v>168</v>
      </c>
      <c r="B182" s="14" t="n">
        <f aca="false">DATE(YEAR(B181),MONTH(B181)+1,DAY(B181))</f>
        <v>44986</v>
      </c>
      <c r="C182" s="15" t="n">
        <f aca="false">I181</f>
        <v>84082.6056335747</v>
      </c>
      <c r="D182" s="16" t="n">
        <f aca="false">D181</f>
        <v>877.571570088799</v>
      </c>
      <c r="E182" s="4" t="n">
        <v>0</v>
      </c>
      <c r="F182" s="7" t="n">
        <f aca="false">D182+E182</f>
        <v>877.571570088799</v>
      </c>
      <c r="G182" s="7" t="n">
        <f aca="false">F182-H182</f>
        <v>176.88318980901</v>
      </c>
      <c r="H182" s="6" t="n">
        <f aca="false">C182*$B$1/12</f>
        <v>700.688380279789</v>
      </c>
      <c r="I182" s="6" t="n">
        <f aca="false">C182-G182</f>
        <v>83905.7224437657</v>
      </c>
    </row>
    <row r="183" customFormat="false" ht="13.5" hidden="false" customHeight="false" outlineLevel="0" collapsed="false">
      <c r="A183" s="13" t="n">
        <f aca="false">A182+1</f>
        <v>169</v>
      </c>
      <c r="B183" s="14" t="n">
        <f aca="false">DATE(YEAR(B182),MONTH(B182)+1,DAY(B182))</f>
        <v>45017</v>
      </c>
      <c r="C183" s="15" t="n">
        <f aca="false">I182</f>
        <v>83905.7224437657</v>
      </c>
      <c r="D183" s="16" t="n">
        <f aca="false">D182</f>
        <v>877.571570088799</v>
      </c>
      <c r="E183" s="4" t="n">
        <v>0</v>
      </c>
      <c r="F183" s="7" t="n">
        <f aca="false">D183+E183</f>
        <v>877.571570088799</v>
      </c>
      <c r="G183" s="7" t="n">
        <f aca="false">F183-H183</f>
        <v>178.357216390751</v>
      </c>
      <c r="H183" s="6" t="n">
        <f aca="false">C183*$B$1/12</f>
        <v>699.214353698047</v>
      </c>
      <c r="I183" s="6" t="n">
        <f aca="false">C183-G183</f>
        <v>83727.3652273749</v>
      </c>
    </row>
    <row r="184" customFormat="false" ht="13.5" hidden="false" customHeight="false" outlineLevel="0" collapsed="false">
      <c r="A184" s="13" t="n">
        <f aca="false">A183+1</f>
        <v>170</v>
      </c>
      <c r="B184" s="14" t="n">
        <f aca="false">DATE(YEAR(B183),MONTH(B183)+1,DAY(B183))</f>
        <v>45047</v>
      </c>
      <c r="C184" s="15" t="n">
        <f aca="false">I183</f>
        <v>83727.3652273749</v>
      </c>
      <c r="D184" s="16" t="n">
        <f aca="false">D183</f>
        <v>877.571570088799</v>
      </c>
      <c r="E184" s="4" t="n">
        <v>0</v>
      </c>
      <c r="F184" s="7" t="n">
        <f aca="false">D184+E184</f>
        <v>877.571570088799</v>
      </c>
      <c r="G184" s="7" t="n">
        <f aca="false">F184-H184</f>
        <v>179.843526527341</v>
      </c>
      <c r="H184" s="6" t="n">
        <f aca="false">C184*$B$1/12</f>
        <v>697.728043561458</v>
      </c>
      <c r="I184" s="6" t="n">
        <f aca="false">C184-G184</f>
        <v>83547.5217008476</v>
      </c>
    </row>
    <row r="185" customFormat="false" ht="13.5" hidden="false" customHeight="false" outlineLevel="0" collapsed="false">
      <c r="A185" s="13" t="n">
        <f aca="false">A184+1</f>
        <v>171</v>
      </c>
      <c r="B185" s="14" t="n">
        <f aca="false">DATE(YEAR(B184),MONTH(B184)+1,DAY(B184))</f>
        <v>45078</v>
      </c>
      <c r="C185" s="15" t="n">
        <f aca="false">I184</f>
        <v>83547.5217008476</v>
      </c>
      <c r="D185" s="16" t="n">
        <f aca="false">D184</f>
        <v>877.571570088799</v>
      </c>
      <c r="E185" s="4" t="n">
        <v>0</v>
      </c>
      <c r="F185" s="7" t="n">
        <f aca="false">D185+E185</f>
        <v>877.571570088799</v>
      </c>
      <c r="G185" s="7" t="n">
        <f aca="false">F185-H185</f>
        <v>181.342222581736</v>
      </c>
      <c r="H185" s="6" t="n">
        <f aca="false">C185*$B$1/12</f>
        <v>696.229347507063</v>
      </c>
      <c r="I185" s="6" t="n">
        <f aca="false">C185-G185</f>
        <v>83366.1794782659</v>
      </c>
    </row>
    <row r="186" customFormat="false" ht="13.5" hidden="false" customHeight="false" outlineLevel="0" collapsed="false">
      <c r="A186" s="13" t="n">
        <f aca="false">A185+1</f>
        <v>172</v>
      </c>
      <c r="B186" s="14" t="n">
        <f aca="false">DATE(YEAR(B185),MONTH(B185)+1,DAY(B185))</f>
        <v>45108</v>
      </c>
      <c r="C186" s="15" t="n">
        <f aca="false">I185</f>
        <v>83366.1794782659</v>
      </c>
      <c r="D186" s="16" t="n">
        <f aca="false">D185</f>
        <v>877.571570088799</v>
      </c>
      <c r="E186" s="4" t="n">
        <v>0</v>
      </c>
      <c r="F186" s="7" t="n">
        <f aca="false">D186+E186</f>
        <v>877.571570088799</v>
      </c>
      <c r="G186" s="7" t="n">
        <f aca="false">F186-H186</f>
        <v>182.853407769917</v>
      </c>
      <c r="H186" s="6" t="n">
        <f aca="false">C186*$B$1/12</f>
        <v>694.718162318882</v>
      </c>
      <c r="I186" s="6" t="n">
        <f aca="false">C186-G186</f>
        <v>83183.3260704959</v>
      </c>
    </row>
    <row r="187" customFormat="false" ht="13.5" hidden="false" customHeight="false" outlineLevel="0" collapsed="false">
      <c r="A187" s="13" t="n">
        <f aca="false">A186+1</f>
        <v>173</v>
      </c>
      <c r="B187" s="14" t="n">
        <f aca="false">DATE(YEAR(B186),MONTH(B186)+1,DAY(B186))</f>
        <v>45139</v>
      </c>
      <c r="C187" s="15" t="n">
        <f aca="false">I186</f>
        <v>83183.3260704959</v>
      </c>
      <c r="D187" s="16" t="n">
        <f aca="false">D186</f>
        <v>877.571570088799</v>
      </c>
      <c r="E187" s="4" t="n">
        <v>0</v>
      </c>
      <c r="F187" s="7" t="n">
        <f aca="false">D187+E187</f>
        <v>877.571570088799</v>
      </c>
      <c r="G187" s="7" t="n">
        <f aca="false">F187-H187</f>
        <v>184.377186167999</v>
      </c>
      <c r="H187" s="6" t="n">
        <f aca="false">C187*$B$1/12</f>
        <v>693.1943839208</v>
      </c>
      <c r="I187" s="6" t="n">
        <f aca="false">C187-G187</f>
        <v>82998.9488843279</v>
      </c>
    </row>
    <row r="188" customFormat="false" ht="13.5" hidden="false" customHeight="false" outlineLevel="0" collapsed="false">
      <c r="A188" s="13" t="n">
        <f aca="false">A187+1</f>
        <v>174</v>
      </c>
      <c r="B188" s="14" t="n">
        <f aca="false">DATE(YEAR(B187),MONTH(B187)+1,DAY(B187))</f>
        <v>45170</v>
      </c>
      <c r="C188" s="15" t="n">
        <f aca="false">I187</f>
        <v>82998.9488843279</v>
      </c>
      <c r="D188" s="16" t="n">
        <f aca="false">D187</f>
        <v>877.571570088799</v>
      </c>
      <c r="E188" s="4" t="n">
        <v>0</v>
      </c>
      <c r="F188" s="7" t="n">
        <f aca="false">D188+E188</f>
        <v>877.571570088799</v>
      </c>
      <c r="G188" s="7" t="n">
        <f aca="false">F188-H188</f>
        <v>185.913662719399</v>
      </c>
      <c r="H188" s="6" t="n">
        <f aca="false">C188*$B$1/12</f>
        <v>691.6579073694</v>
      </c>
      <c r="I188" s="6" t="n">
        <f aca="false">C188-G188</f>
        <v>82813.0352216085</v>
      </c>
    </row>
    <row r="189" customFormat="false" ht="13.5" hidden="false" customHeight="false" outlineLevel="0" collapsed="false">
      <c r="A189" s="13" t="n">
        <f aca="false">A188+1</f>
        <v>175</v>
      </c>
      <c r="B189" s="14" t="n">
        <f aca="false">DATE(YEAR(B188),MONTH(B188)+1,DAY(B188))</f>
        <v>45200</v>
      </c>
      <c r="C189" s="15" t="n">
        <f aca="false">I188</f>
        <v>82813.0352216085</v>
      </c>
      <c r="D189" s="16" t="n">
        <f aca="false">D188</f>
        <v>877.571570088799</v>
      </c>
      <c r="E189" s="4" t="n">
        <v>0</v>
      </c>
      <c r="F189" s="7" t="n">
        <f aca="false">D189+E189</f>
        <v>877.571570088799</v>
      </c>
      <c r="G189" s="7" t="n">
        <f aca="false">F189-H189</f>
        <v>187.462943242061</v>
      </c>
      <c r="H189" s="6" t="n">
        <f aca="false">C189*$B$1/12</f>
        <v>690.108626846738</v>
      </c>
      <c r="I189" s="6" t="n">
        <f aca="false">C189-G189</f>
        <v>82625.5722783665</v>
      </c>
    </row>
    <row r="190" customFormat="false" ht="13.5" hidden="false" customHeight="false" outlineLevel="0" collapsed="false">
      <c r="A190" s="13" t="n">
        <f aca="false">A189+1</f>
        <v>176</v>
      </c>
      <c r="B190" s="14" t="n">
        <f aca="false">DATE(YEAR(B189),MONTH(B189)+1,DAY(B189))</f>
        <v>45231</v>
      </c>
      <c r="C190" s="15" t="n">
        <f aca="false">I189</f>
        <v>82625.5722783665</v>
      </c>
      <c r="D190" s="16" t="n">
        <f aca="false">D189</f>
        <v>877.571570088799</v>
      </c>
      <c r="E190" s="4" t="n">
        <v>0</v>
      </c>
      <c r="F190" s="7" t="n">
        <f aca="false">D190+E190</f>
        <v>877.571570088799</v>
      </c>
      <c r="G190" s="7" t="n">
        <f aca="false">F190-H190</f>
        <v>189.025134435745</v>
      </c>
      <c r="H190" s="6" t="n">
        <f aca="false">C190*$B$1/12</f>
        <v>688.546435653054</v>
      </c>
      <c r="I190" s="6" t="n">
        <f aca="false">C190-G190</f>
        <v>82436.5471439307</v>
      </c>
    </row>
    <row r="191" customFormat="false" ht="13.5" hidden="false" customHeight="false" outlineLevel="0" collapsed="false">
      <c r="A191" s="13" t="n">
        <f aca="false">A190+1</f>
        <v>177</v>
      </c>
      <c r="B191" s="14" t="n">
        <f aca="false">DATE(YEAR(B190),MONTH(B190)+1,DAY(B190))</f>
        <v>45261</v>
      </c>
      <c r="C191" s="15" t="n">
        <f aca="false">I190</f>
        <v>82436.5471439307</v>
      </c>
      <c r="D191" s="16" t="n">
        <f aca="false">D190</f>
        <v>877.571570088799</v>
      </c>
      <c r="E191" s="4" t="n">
        <v>0</v>
      </c>
      <c r="F191" s="7" t="n">
        <f aca="false">D191+E191</f>
        <v>877.571570088799</v>
      </c>
      <c r="G191" s="7" t="n">
        <f aca="false">F191-H191</f>
        <v>190.600343889376</v>
      </c>
      <c r="H191" s="6" t="n">
        <f aca="false">C191*$B$1/12</f>
        <v>686.971226199423</v>
      </c>
      <c r="I191" s="6" t="n">
        <f aca="false">C191-G191</f>
        <v>82245.9468000414</v>
      </c>
    </row>
    <row r="192" customFormat="false" ht="13.5" hidden="false" customHeight="false" outlineLevel="0" collapsed="false">
      <c r="A192" s="13" t="n">
        <f aca="false">A191+1</f>
        <v>178</v>
      </c>
      <c r="B192" s="14" t="n">
        <f aca="false">DATE(YEAR(B191),MONTH(B191)+1,DAY(B191))</f>
        <v>45292</v>
      </c>
      <c r="C192" s="15" t="n">
        <f aca="false">I191</f>
        <v>82245.9468000414</v>
      </c>
      <c r="D192" s="16" t="n">
        <f aca="false">D191</f>
        <v>877.571570088799</v>
      </c>
      <c r="E192" s="4" t="n">
        <v>0</v>
      </c>
      <c r="F192" s="7" t="n">
        <f aca="false">D192+E192</f>
        <v>877.571570088799</v>
      </c>
      <c r="G192" s="7" t="n">
        <f aca="false">F192-H192</f>
        <v>192.188680088454</v>
      </c>
      <c r="H192" s="6" t="n">
        <f aca="false">C192*$B$1/12</f>
        <v>685.382890000345</v>
      </c>
      <c r="I192" s="6" t="n">
        <f aca="false">C192-G192</f>
        <v>82053.7581199529</v>
      </c>
    </row>
    <row r="193" customFormat="false" ht="13.5" hidden="false" customHeight="false" outlineLevel="0" collapsed="false">
      <c r="A193" s="13" t="n">
        <f aca="false">A192+1</f>
        <v>179</v>
      </c>
      <c r="B193" s="14" t="n">
        <f aca="false">DATE(YEAR(B192),MONTH(B192)+1,DAY(B192))</f>
        <v>45323</v>
      </c>
      <c r="C193" s="15" t="n">
        <f aca="false">I192</f>
        <v>82053.7581199529</v>
      </c>
      <c r="D193" s="16" t="n">
        <f aca="false">D192</f>
        <v>877.571570088799</v>
      </c>
      <c r="E193" s="4" t="n">
        <v>0</v>
      </c>
      <c r="F193" s="7" t="n">
        <f aca="false">D193+E193</f>
        <v>877.571570088799</v>
      </c>
      <c r="G193" s="7" t="n">
        <f aca="false">F193-H193</f>
        <v>193.790252422525</v>
      </c>
      <c r="H193" s="6" t="n">
        <f aca="false">C193*$B$1/12</f>
        <v>683.781317666274</v>
      </c>
      <c r="I193" s="6" t="n">
        <f aca="false">C193-G193</f>
        <v>81859.9678675304</v>
      </c>
    </row>
    <row r="194" customFormat="false" ht="13.5" hidden="false" customHeight="false" outlineLevel="0" collapsed="false">
      <c r="A194" s="13" t="n">
        <f aca="false">A193+1</f>
        <v>180</v>
      </c>
      <c r="B194" s="14" t="n">
        <f aca="false">DATE(YEAR(B193),MONTH(B193)+1,DAY(B193))</f>
        <v>45352</v>
      </c>
      <c r="C194" s="15" t="n">
        <f aca="false">I193</f>
        <v>81859.9678675304</v>
      </c>
      <c r="D194" s="16" t="n">
        <f aca="false">D193</f>
        <v>877.571570088799</v>
      </c>
      <c r="E194" s="4" t="n">
        <v>0</v>
      </c>
      <c r="F194" s="7" t="n">
        <f aca="false">D194+E194</f>
        <v>877.571570088799</v>
      </c>
      <c r="G194" s="7" t="n">
        <f aca="false">F194-H194</f>
        <v>195.405171192712</v>
      </c>
      <c r="H194" s="6" t="n">
        <f aca="false">C194*$B$1/12</f>
        <v>682.166398896087</v>
      </c>
      <c r="I194" s="6" t="n">
        <f aca="false">C194-G194</f>
        <v>81664.5626963377</v>
      </c>
    </row>
    <row r="195" customFormat="false" ht="13.5" hidden="false" customHeight="false" outlineLevel="0" collapsed="false">
      <c r="A195" s="13" t="n">
        <f aca="false">A194+1</f>
        <v>181</v>
      </c>
      <c r="B195" s="14" t="n">
        <f aca="false">DATE(YEAR(B194),MONTH(B194)+1,DAY(B194))</f>
        <v>45383</v>
      </c>
      <c r="C195" s="15" t="n">
        <f aca="false">I194</f>
        <v>81664.5626963377</v>
      </c>
      <c r="D195" s="16" t="n">
        <f aca="false">D194</f>
        <v>877.571570088799</v>
      </c>
      <c r="E195" s="4" t="n">
        <v>0</v>
      </c>
      <c r="F195" s="7" t="n">
        <f aca="false">D195+E195</f>
        <v>877.571570088799</v>
      </c>
      <c r="G195" s="7" t="n">
        <f aca="false">F195-H195</f>
        <v>197.033547619318</v>
      </c>
      <c r="H195" s="6" t="n">
        <f aca="false">C195*$B$1/12</f>
        <v>680.538022469481</v>
      </c>
      <c r="I195" s="6" t="n">
        <f aca="false">C195-G195</f>
        <v>81467.5291487184</v>
      </c>
    </row>
    <row r="196" customFormat="false" ht="13.5" hidden="false" customHeight="false" outlineLevel="0" collapsed="false">
      <c r="A196" s="13" t="n">
        <f aca="false">A195+1</f>
        <v>182</v>
      </c>
      <c r="B196" s="14" t="n">
        <f aca="false">DATE(YEAR(B195),MONTH(B195)+1,DAY(B195))</f>
        <v>45413</v>
      </c>
      <c r="C196" s="15" t="n">
        <f aca="false">I195</f>
        <v>81467.5291487184</v>
      </c>
      <c r="D196" s="16" t="n">
        <f aca="false">D195</f>
        <v>877.571570088799</v>
      </c>
      <c r="E196" s="4" t="n">
        <v>0</v>
      </c>
      <c r="F196" s="7" t="n">
        <f aca="false">D196+E196</f>
        <v>877.571570088799</v>
      </c>
      <c r="G196" s="7" t="n">
        <f aca="false">F196-H196</f>
        <v>198.675493849479</v>
      </c>
      <c r="H196" s="6" t="n">
        <f aca="false">C196*$B$1/12</f>
        <v>678.89607623932</v>
      </c>
      <c r="I196" s="6" t="n">
        <f aca="false">C196-G196</f>
        <v>81268.8536548689</v>
      </c>
    </row>
    <row r="197" customFormat="false" ht="13.5" hidden="false" customHeight="false" outlineLevel="0" collapsed="false">
      <c r="A197" s="13" t="n">
        <f aca="false">A196+1</f>
        <v>183</v>
      </c>
      <c r="B197" s="14" t="n">
        <f aca="false">DATE(YEAR(B196),MONTH(B196)+1,DAY(B196))</f>
        <v>45444</v>
      </c>
      <c r="C197" s="15" t="n">
        <f aca="false">I196</f>
        <v>81268.8536548689</v>
      </c>
      <c r="D197" s="16" t="n">
        <f aca="false">D196</f>
        <v>877.571570088799</v>
      </c>
      <c r="E197" s="4" t="n">
        <v>0</v>
      </c>
      <c r="F197" s="7" t="n">
        <f aca="false">D197+E197</f>
        <v>877.571570088799</v>
      </c>
      <c r="G197" s="7" t="n">
        <f aca="false">F197-H197</f>
        <v>200.331122964892</v>
      </c>
      <c r="H197" s="6" t="n">
        <f aca="false">C197*$B$1/12</f>
        <v>677.240447123907</v>
      </c>
      <c r="I197" s="6" t="n">
        <f aca="false">C197-G197</f>
        <v>81068.522531904</v>
      </c>
    </row>
    <row r="198" customFormat="false" ht="13.5" hidden="false" customHeight="false" outlineLevel="0" collapsed="false">
      <c r="A198" s="13" t="n">
        <f aca="false">A197+1</f>
        <v>184</v>
      </c>
      <c r="B198" s="14" t="n">
        <f aca="false">DATE(YEAR(B197),MONTH(B197)+1,DAY(B197))</f>
        <v>45474</v>
      </c>
      <c r="C198" s="15" t="n">
        <f aca="false">I197</f>
        <v>81068.522531904</v>
      </c>
      <c r="D198" s="16" t="n">
        <f aca="false">D197</f>
        <v>877.571570088799</v>
      </c>
      <c r="E198" s="4" t="n">
        <v>0</v>
      </c>
      <c r="F198" s="7" t="n">
        <f aca="false">D198+E198</f>
        <v>877.571570088799</v>
      </c>
      <c r="G198" s="7" t="n">
        <f aca="false">F198-H198</f>
        <v>202.000548989599</v>
      </c>
      <c r="H198" s="6" t="n">
        <f aca="false">C198*$B$1/12</f>
        <v>675.5710210992</v>
      </c>
      <c r="I198" s="6" t="n">
        <f aca="false">C198-G198</f>
        <v>80866.5219829144</v>
      </c>
    </row>
    <row r="199" customFormat="false" ht="13.5" hidden="false" customHeight="false" outlineLevel="0" collapsed="false">
      <c r="A199" s="13" t="n">
        <f aca="false">A198+1</f>
        <v>185</v>
      </c>
      <c r="B199" s="14" t="n">
        <f aca="false">DATE(YEAR(B198),MONTH(B198)+1,DAY(B198))</f>
        <v>45505</v>
      </c>
      <c r="C199" s="15" t="n">
        <f aca="false">I198</f>
        <v>80866.5219829144</v>
      </c>
      <c r="D199" s="16" t="n">
        <f aca="false">D198</f>
        <v>877.571570088799</v>
      </c>
      <c r="E199" s="4" t="n">
        <v>0</v>
      </c>
      <c r="F199" s="7" t="n">
        <f aca="false">D199+E199</f>
        <v>877.571570088799</v>
      </c>
      <c r="G199" s="7" t="n">
        <f aca="false">F199-H199</f>
        <v>203.683886897846</v>
      </c>
      <c r="H199" s="6" t="n">
        <f aca="false">C199*$B$1/12</f>
        <v>673.887683190953</v>
      </c>
      <c r="I199" s="6" t="n">
        <f aca="false">C199-G199</f>
        <v>80662.8380960165</v>
      </c>
    </row>
    <row r="200" customFormat="false" ht="13.5" hidden="false" customHeight="false" outlineLevel="0" collapsed="false">
      <c r="A200" s="13" t="n">
        <f aca="false">A199+1</f>
        <v>186</v>
      </c>
      <c r="B200" s="14" t="n">
        <f aca="false">DATE(YEAR(B199),MONTH(B199)+1,DAY(B199))</f>
        <v>45536</v>
      </c>
      <c r="C200" s="15" t="n">
        <f aca="false">I199</f>
        <v>80662.8380960165</v>
      </c>
      <c r="D200" s="16" t="n">
        <f aca="false">D199</f>
        <v>877.571570088799</v>
      </c>
      <c r="E200" s="4" t="n">
        <v>0</v>
      </c>
      <c r="F200" s="7" t="n">
        <f aca="false">D200+E200</f>
        <v>877.571570088799</v>
      </c>
      <c r="G200" s="7" t="n">
        <f aca="false">F200-H200</f>
        <v>205.381252621994</v>
      </c>
      <c r="H200" s="6" t="n">
        <f aca="false">C200*$B$1/12</f>
        <v>672.190317466805</v>
      </c>
      <c r="I200" s="6" t="n">
        <f aca="false">C200-G200</f>
        <v>80457.4568433945</v>
      </c>
    </row>
    <row r="201" customFormat="false" ht="13.5" hidden="false" customHeight="false" outlineLevel="0" collapsed="false">
      <c r="A201" s="13" t="n">
        <f aca="false">A200+1</f>
        <v>187</v>
      </c>
      <c r="B201" s="14" t="n">
        <f aca="false">DATE(YEAR(B200),MONTH(B200)+1,DAY(B200))</f>
        <v>45566</v>
      </c>
      <c r="C201" s="15" t="n">
        <f aca="false">I200</f>
        <v>80457.4568433945</v>
      </c>
      <c r="D201" s="16" t="n">
        <f aca="false">D200</f>
        <v>877.571570088799</v>
      </c>
      <c r="E201" s="4" t="n">
        <v>0</v>
      </c>
      <c r="F201" s="7" t="n">
        <f aca="false">D201+E201</f>
        <v>877.571570088799</v>
      </c>
      <c r="G201" s="7" t="n">
        <f aca="false">F201-H201</f>
        <v>207.092763060511</v>
      </c>
      <c r="H201" s="6" t="n">
        <f aca="false">C201*$B$1/12</f>
        <v>670.478807028288</v>
      </c>
      <c r="I201" s="6" t="n">
        <f aca="false">C201-G201</f>
        <v>80250.364080334</v>
      </c>
    </row>
    <row r="202" customFormat="false" ht="13.5" hidden="false" customHeight="false" outlineLevel="0" collapsed="false">
      <c r="A202" s="13" t="n">
        <f aca="false">A201+1</f>
        <v>188</v>
      </c>
      <c r="B202" s="14" t="n">
        <f aca="false">DATE(YEAR(B201),MONTH(B201)+1,DAY(B201))</f>
        <v>45597</v>
      </c>
      <c r="C202" s="15" t="n">
        <f aca="false">I201</f>
        <v>80250.364080334</v>
      </c>
      <c r="D202" s="16" t="n">
        <f aca="false">D201</f>
        <v>877.571570088799</v>
      </c>
      <c r="E202" s="4" t="n">
        <v>0</v>
      </c>
      <c r="F202" s="7" t="n">
        <f aca="false">D202+E202</f>
        <v>877.571570088799</v>
      </c>
      <c r="G202" s="7" t="n">
        <f aca="false">F202-H202</f>
        <v>208.818536086015</v>
      </c>
      <c r="H202" s="6" t="n">
        <f aca="false">C202*$B$1/12</f>
        <v>668.753034002784</v>
      </c>
      <c r="I202" s="6" t="n">
        <f aca="false">C202-G202</f>
        <v>80041.545544248</v>
      </c>
    </row>
    <row r="203" customFormat="false" ht="13.5" hidden="false" customHeight="false" outlineLevel="0" collapsed="false">
      <c r="A203" s="13" t="n">
        <f aca="false">A202+1</f>
        <v>189</v>
      </c>
      <c r="B203" s="14" t="n">
        <f aca="false">DATE(YEAR(B202),MONTH(B202)+1,DAY(B202))</f>
        <v>45627</v>
      </c>
      <c r="C203" s="15" t="n">
        <f aca="false">I202</f>
        <v>80041.545544248</v>
      </c>
      <c r="D203" s="16" t="n">
        <f aca="false">D202</f>
        <v>877.571570088799</v>
      </c>
      <c r="E203" s="4" t="n">
        <v>0</v>
      </c>
      <c r="F203" s="7" t="n">
        <f aca="false">D203+E203</f>
        <v>877.571570088799</v>
      </c>
      <c r="G203" s="7" t="n">
        <f aca="false">F203-H203</f>
        <v>210.558690553399</v>
      </c>
      <c r="H203" s="6" t="n">
        <f aca="false">C203*$B$1/12</f>
        <v>667.0128795354</v>
      </c>
      <c r="I203" s="6" t="n">
        <f aca="false">C203-G203</f>
        <v>79830.9868536946</v>
      </c>
    </row>
    <row r="204" customFormat="false" ht="13.5" hidden="false" customHeight="false" outlineLevel="0" collapsed="false">
      <c r="A204" s="13" t="n">
        <f aca="false">A203+1</f>
        <v>190</v>
      </c>
      <c r="B204" s="14" t="n">
        <f aca="false">DATE(YEAR(B203),MONTH(B203)+1,DAY(B203))</f>
        <v>45658</v>
      </c>
      <c r="C204" s="15" t="n">
        <f aca="false">I203</f>
        <v>79830.9868536946</v>
      </c>
      <c r="D204" s="16" t="n">
        <f aca="false">D203</f>
        <v>877.571570088799</v>
      </c>
      <c r="E204" s="4" t="n">
        <v>0</v>
      </c>
      <c r="F204" s="7" t="n">
        <f aca="false">D204+E204</f>
        <v>877.571570088799</v>
      </c>
      <c r="G204" s="7" t="n">
        <f aca="false">F204-H204</f>
        <v>212.313346308011</v>
      </c>
      <c r="H204" s="6" t="n">
        <f aca="false">C204*$B$1/12</f>
        <v>665.258223780788</v>
      </c>
      <c r="I204" s="6" t="n">
        <f aca="false">C204-G204</f>
        <v>79618.6735073866</v>
      </c>
    </row>
    <row r="205" customFormat="false" ht="13.5" hidden="false" customHeight="false" outlineLevel="0" collapsed="false">
      <c r="A205" s="13" t="n">
        <f aca="false">A204+1</f>
        <v>191</v>
      </c>
      <c r="B205" s="14" t="n">
        <f aca="false">DATE(YEAR(B204),MONTH(B204)+1,DAY(B204))</f>
        <v>45689</v>
      </c>
      <c r="C205" s="15" t="n">
        <f aca="false">I204</f>
        <v>79618.6735073866</v>
      </c>
      <c r="D205" s="16" t="n">
        <f aca="false">D204</f>
        <v>877.571570088799</v>
      </c>
      <c r="E205" s="4" t="n">
        <v>0</v>
      </c>
      <c r="F205" s="7" t="n">
        <f aca="false">D205+E205</f>
        <v>877.571570088799</v>
      </c>
      <c r="G205" s="7" t="n">
        <f aca="false">F205-H205</f>
        <v>214.082624193911</v>
      </c>
      <c r="H205" s="6" t="n">
        <f aca="false">C205*$B$1/12</f>
        <v>663.488945894888</v>
      </c>
      <c r="I205" s="6" t="n">
        <f aca="false">C205-G205</f>
        <v>79404.5908831927</v>
      </c>
    </row>
    <row r="206" customFormat="false" ht="13.5" hidden="false" customHeight="false" outlineLevel="0" collapsed="false">
      <c r="A206" s="13" t="n">
        <f aca="false">A205+1</f>
        <v>192</v>
      </c>
      <c r="B206" s="14" t="n">
        <f aca="false">DATE(YEAR(B205),MONTH(B205)+1,DAY(B205))</f>
        <v>45717</v>
      </c>
      <c r="C206" s="15" t="n">
        <f aca="false">I205</f>
        <v>79404.5908831927</v>
      </c>
      <c r="D206" s="16" t="n">
        <f aca="false">D205</f>
        <v>877.571570088799</v>
      </c>
      <c r="E206" s="4" t="n">
        <v>0</v>
      </c>
      <c r="F206" s="7" t="n">
        <f aca="false">D206+E206</f>
        <v>877.571570088799</v>
      </c>
      <c r="G206" s="7" t="n">
        <f aca="false">F206-H206</f>
        <v>215.866646062193</v>
      </c>
      <c r="H206" s="6" t="n">
        <f aca="false">C206*$B$1/12</f>
        <v>661.704924026606</v>
      </c>
      <c r="I206" s="6" t="n">
        <f aca="false">C206-G206</f>
        <v>79188.7242371305</v>
      </c>
    </row>
    <row r="207" customFormat="false" ht="13.5" hidden="false" customHeight="false" outlineLevel="0" collapsed="false">
      <c r="A207" s="13" t="n">
        <f aca="false">A206+1</f>
        <v>193</v>
      </c>
      <c r="B207" s="14" t="n">
        <f aca="false">DATE(YEAR(B206),MONTH(B206)+1,DAY(B206))</f>
        <v>45748</v>
      </c>
      <c r="C207" s="15" t="n">
        <f aca="false">I206</f>
        <v>79188.7242371305</v>
      </c>
      <c r="D207" s="16" t="n">
        <f aca="false">D206</f>
        <v>877.571570088799</v>
      </c>
      <c r="E207" s="4" t="n">
        <v>0</v>
      </c>
      <c r="F207" s="7" t="n">
        <f aca="false">D207+E207</f>
        <v>877.571570088799</v>
      </c>
      <c r="G207" s="7" t="n">
        <f aca="false">F207-H207</f>
        <v>217.665534779378</v>
      </c>
      <c r="H207" s="6" t="n">
        <f aca="false">C207*$B$1/12</f>
        <v>659.906035309421</v>
      </c>
      <c r="I207" s="6" t="n">
        <f aca="false">C207-G207</f>
        <v>78971.0587023511</v>
      </c>
    </row>
    <row r="208" customFormat="false" ht="13.5" hidden="false" customHeight="false" outlineLevel="0" collapsed="false">
      <c r="A208" s="13" t="n">
        <f aca="false">A207+1</f>
        <v>194</v>
      </c>
      <c r="B208" s="14" t="n">
        <f aca="false">DATE(YEAR(B207),MONTH(B207)+1,DAY(B207))</f>
        <v>45778</v>
      </c>
      <c r="C208" s="15" t="n">
        <f aca="false">I207</f>
        <v>78971.0587023511</v>
      </c>
      <c r="D208" s="16" t="n">
        <f aca="false">D207</f>
        <v>877.571570088799</v>
      </c>
      <c r="E208" s="4" t="n">
        <v>0</v>
      </c>
      <c r="F208" s="7" t="n">
        <f aca="false">D208+E208</f>
        <v>877.571570088799</v>
      </c>
      <c r="G208" s="7" t="n">
        <f aca="false">F208-H208</f>
        <v>219.479414235873</v>
      </c>
      <c r="H208" s="6" t="n">
        <f aca="false">C208*$B$1/12</f>
        <v>658.092155852926</v>
      </c>
      <c r="I208" s="6" t="n">
        <f aca="false">C208-G208</f>
        <v>78751.5792881152</v>
      </c>
    </row>
    <row r="209" customFormat="false" ht="13.5" hidden="false" customHeight="false" outlineLevel="0" collapsed="false">
      <c r="A209" s="13" t="n">
        <f aca="false">A208+1</f>
        <v>195</v>
      </c>
      <c r="B209" s="14" t="n">
        <f aca="false">DATE(YEAR(B208),MONTH(B208)+1,DAY(B208))</f>
        <v>45809</v>
      </c>
      <c r="C209" s="15" t="n">
        <f aca="false">I208</f>
        <v>78751.5792881152</v>
      </c>
      <c r="D209" s="16" t="n">
        <f aca="false">D208</f>
        <v>877.571570088799</v>
      </c>
      <c r="E209" s="4" t="n">
        <v>0</v>
      </c>
      <c r="F209" s="7" t="n">
        <f aca="false">D209+E209</f>
        <v>877.571570088799</v>
      </c>
      <c r="G209" s="7" t="n">
        <f aca="false">F209-H209</f>
        <v>221.308409354505</v>
      </c>
      <c r="H209" s="6" t="n">
        <f aca="false">C209*$B$1/12</f>
        <v>656.263160734294</v>
      </c>
      <c r="I209" s="6" t="n">
        <f aca="false">C209-G209</f>
        <v>78530.2708787607</v>
      </c>
    </row>
    <row r="210" customFormat="false" ht="13.5" hidden="false" customHeight="false" outlineLevel="0" collapsed="false">
      <c r="A210" s="13" t="n">
        <f aca="false">A209+1</f>
        <v>196</v>
      </c>
      <c r="B210" s="14" t="n">
        <f aca="false">DATE(YEAR(B209),MONTH(B209)+1,DAY(B209))</f>
        <v>45839</v>
      </c>
      <c r="C210" s="15" t="n">
        <f aca="false">I209</f>
        <v>78530.2708787607</v>
      </c>
      <c r="D210" s="16" t="n">
        <f aca="false">D209</f>
        <v>877.571570088799</v>
      </c>
      <c r="E210" s="4" t="n">
        <v>0</v>
      </c>
      <c r="F210" s="7" t="n">
        <f aca="false">D210+E210</f>
        <v>877.571570088799</v>
      </c>
      <c r="G210" s="7" t="n">
        <f aca="false">F210-H210</f>
        <v>223.152646099126</v>
      </c>
      <c r="H210" s="6" t="n">
        <f aca="false">C210*$B$1/12</f>
        <v>654.418923989673</v>
      </c>
      <c r="I210" s="6" t="n">
        <f aca="false">C210-G210</f>
        <v>78307.1182326616</v>
      </c>
    </row>
    <row r="211" customFormat="false" ht="13.5" hidden="false" customHeight="false" outlineLevel="0" collapsed="false">
      <c r="A211" s="13" t="n">
        <f aca="false">A210+1</f>
        <v>197</v>
      </c>
      <c r="B211" s="14" t="n">
        <f aca="false">DATE(YEAR(B210),MONTH(B210)+1,DAY(B210))</f>
        <v>45870</v>
      </c>
      <c r="C211" s="15" t="n">
        <f aca="false">I210</f>
        <v>78307.1182326616</v>
      </c>
      <c r="D211" s="16" t="n">
        <f aca="false">D210</f>
        <v>877.571570088799</v>
      </c>
      <c r="E211" s="4" t="n">
        <v>0</v>
      </c>
      <c r="F211" s="7" t="n">
        <f aca="false">D211+E211</f>
        <v>877.571570088799</v>
      </c>
      <c r="G211" s="7" t="n">
        <f aca="false">F211-H211</f>
        <v>225.012251483285</v>
      </c>
      <c r="H211" s="6" t="n">
        <f aca="false">C211*$B$1/12</f>
        <v>652.559318605513</v>
      </c>
      <c r="I211" s="6" t="n">
        <f aca="false">C211-G211</f>
        <v>78082.1059811783</v>
      </c>
    </row>
    <row r="212" customFormat="false" ht="13.5" hidden="false" customHeight="false" outlineLevel="0" collapsed="false">
      <c r="A212" s="13" t="n">
        <f aca="false">A211+1</f>
        <v>198</v>
      </c>
      <c r="B212" s="14" t="n">
        <f aca="false">DATE(YEAR(B211),MONTH(B211)+1,DAY(B211))</f>
        <v>45901</v>
      </c>
      <c r="C212" s="15" t="n">
        <f aca="false">I211</f>
        <v>78082.1059811783</v>
      </c>
      <c r="D212" s="16" t="n">
        <f aca="false">D211</f>
        <v>877.571570088799</v>
      </c>
      <c r="E212" s="4" t="n">
        <v>0</v>
      </c>
      <c r="F212" s="7" t="n">
        <f aca="false">D212+E212</f>
        <v>877.571570088799</v>
      </c>
      <c r="G212" s="7" t="n">
        <f aca="false">F212-H212</f>
        <v>226.88735357898</v>
      </c>
      <c r="H212" s="6" t="n">
        <f aca="false">C212*$B$1/12</f>
        <v>650.684216509819</v>
      </c>
      <c r="I212" s="6" t="n">
        <f aca="false">C212-G212</f>
        <v>77855.2186275993</v>
      </c>
    </row>
    <row r="213" customFormat="false" ht="13.5" hidden="false" customHeight="false" outlineLevel="0" collapsed="false">
      <c r="A213" s="13" t="n">
        <f aca="false">A212+1</f>
        <v>199</v>
      </c>
      <c r="B213" s="14" t="n">
        <f aca="false">DATE(YEAR(B212),MONTH(B212)+1,DAY(B212))</f>
        <v>45931</v>
      </c>
      <c r="C213" s="15" t="n">
        <f aca="false">I212</f>
        <v>77855.2186275993</v>
      </c>
      <c r="D213" s="16" t="n">
        <f aca="false">D212</f>
        <v>877.571570088799</v>
      </c>
      <c r="E213" s="4" t="n">
        <v>0</v>
      </c>
      <c r="F213" s="7" t="n">
        <f aca="false">D213+E213</f>
        <v>877.571570088799</v>
      </c>
      <c r="G213" s="7" t="n">
        <f aca="false">F213-H213</f>
        <v>228.778081525471</v>
      </c>
      <c r="H213" s="6" t="n">
        <f aca="false">C213*$B$1/12</f>
        <v>648.793488563328</v>
      </c>
      <c r="I213" s="6" t="n">
        <f aca="false">C213-G213</f>
        <v>77626.4405460739</v>
      </c>
    </row>
    <row r="214" customFormat="false" ht="13.5" hidden="false" customHeight="false" outlineLevel="0" collapsed="false">
      <c r="A214" s="13" t="n">
        <f aca="false">A213+1</f>
        <v>200</v>
      </c>
      <c r="B214" s="14" t="n">
        <f aca="false">DATE(YEAR(B213),MONTH(B213)+1,DAY(B213))</f>
        <v>45962</v>
      </c>
      <c r="C214" s="15" t="n">
        <f aca="false">I213</f>
        <v>77626.4405460739</v>
      </c>
      <c r="D214" s="16" t="n">
        <f aca="false">D213</f>
        <v>877.571570088799</v>
      </c>
      <c r="E214" s="4" t="n">
        <v>0</v>
      </c>
      <c r="F214" s="7" t="n">
        <f aca="false">D214+E214</f>
        <v>877.571570088799</v>
      </c>
      <c r="G214" s="7" t="n">
        <f aca="false">F214-H214</f>
        <v>230.684565538183</v>
      </c>
      <c r="H214" s="6" t="n">
        <f aca="false">C214*$B$1/12</f>
        <v>646.887004550616</v>
      </c>
      <c r="I214" s="6" t="n">
        <f aca="false">C214-G214</f>
        <v>77395.7559805357</v>
      </c>
    </row>
    <row r="215" customFormat="false" ht="13.5" hidden="false" customHeight="false" outlineLevel="0" collapsed="false">
      <c r="A215" s="13" t="n">
        <f aca="false">A214+1</f>
        <v>201</v>
      </c>
      <c r="B215" s="14" t="n">
        <f aca="false">DATE(YEAR(B214),MONTH(B214)+1,DAY(B214))</f>
        <v>45992</v>
      </c>
      <c r="C215" s="15" t="n">
        <f aca="false">I214</f>
        <v>77395.7559805357</v>
      </c>
      <c r="D215" s="16" t="n">
        <f aca="false">D214</f>
        <v>877.571570088799</v>
      </c>
      <c r="E215" s="4" t="n">
        <v>0</v>
      </c>
      <c r="F215" s="7" t="n">
        <f aca="false">D215+E215</f>
        <v>877.571570088799</v>
      </c>
      <c r="G215" s="7" t="n">
        <f aca="false">F215-H215</f>
        <v>232.606936917668</v>
      </c>
      <c r="H215" s="6" t="n">
        <f aca="false">C215*$B$1/12</f>
        <v>644.964633171131</v>
      </c>
      <c r="I215" s="6" t="n">
        <f aca="false">C215-G215</f>
        <v>77163.149043618</v>
      </c>
    </row>
    <row r="216" customFormat="false" ht="13.5" hidden="false" customHeight="false" outlineLevel="0" collapsed="false">
      <c r="A216" s="13" t="n">
        <f aca="false">A215+1</f>
        <v>202</v>
      </c>
      <c r="B216" s="14" t="n">
        <f aca="false">DATE(YEAR(B215),MONTH(B215)+1,DAY(B215))</f>
        <v>46023</v>
      </c>
      <c r="C216" s="15" t="n">
        <f aca="false">I215</f>
        <v>77163.149043618</v>
      </c>
      <c r="D216" s="16" t="n">
        <f aca="false">D215</f>
        <v>877.571570088799</v>
      </c>
      <c r="E216" s="4" t="n">
        <v>0</v>
      </c>
      <c r="F216" s="7" t="n">
        <f aca="false">D216+E216</f>
        <v>877.571570088799</v>
      </c>
      <c r="G216" s="7" t="n">
        <f aca="false">F216-H216</f>
        <v>234.545328058649</v>
      </c>
      <c r="H216" s="6" t="n">
        <f aca="false">C216*$B$1/12</f>
        <v>643.02624203015</v>
      </c>
      <c r="I216" s="6" t="n">
        <f aca="false">C216-G216</f>
        <v>76928.6037155594</v>
      </c>
    </row>
    <row r="217" customFormat="false" ht="13.5" hidden="false" customHeight="false" outlineLevel="0" collapsed="false">
      <c r="A217" s="13" t="n">
        <f aca="false">A216+1</f>
        <v>203</v>
      </c>
      <c r="B217" s="14" t="n">
        <f aca="false">DATE(YEAR(B216),MONTH(B216)+1,DAY(B216))</f>
        <v>46054</v>
      </c>
      <c r="C217" s="15" t="n">
        <f aca="false">I216</f>
        <v>76928.6037155594</v>
      </c>
      <c r="D217" s="16" t="n">
        <f aca="false">D216</f>
        <v>877.571570088799</v>
      </c>
      <c r="E217" s="4" t="n">
        <v>0</v>
      </c>
      <c r="F217" s="7" t="n">
        <f aca="false">D217+E217</f>
        <v>877.571570088799</v>
      </c>
      <c r="G217" s="7" t="n">
        <f aca="false">F217-H217</f>
        <v>236.499872459137</v>
      </c>
      <c r="H217" s="6" t="n">
        <f aca="false">C217*$B$1/12</f>
        <v>641.071697629661</v>
      </c>
      <c r="I217" s="6" t="n">
        <f aca="false">C217-G217</f>
        <v>76692.1038431002</v>
      </c>
    </row>
    <row r="218" customFormat="false" ht="13.5" hidden="false" customHeight="false" outlineLevel="0" collapsed="false">
      <c r="A218" s="13" t="n">
        <f aca="false">A217+1</f>
        <v>204</v>
      </c>
      <c r="B218" s="14" t="n">
        <f aca="false">DATE(YEAR(B217),MONTH(B217)+1,DAY(B217))</f>
        <v>46082</v>
      </c>
      <c r="C218" s="15" t="n">
        <f aca="false">I217</f>
        <v>76692.1038431002</v>
      </c>
      <c r="D218" s="16" t="n">
        <f aca="false">D217</f>
        <v>877.571570088799</v>
      </c>
      <c r="E218" s="4" t="n">
        <v>0</v>
      </c>
      <c r="F218" s="7" t="n">
        <f aca="false">D218+E218</f>
        <v>877.571570088799</v>
      </c>
      <c r="G218" s="7" t="n">
        <f aca="false">F218-H218</f>
        <v>238.47070472963</v>
      </c>
      <c r="H218" s="6" t="n">
        <f aca="false">C218*$B$1/12</f>
        <v>639.100865359169</v>
      </c>
      <c r="I218" s="6" t="n">
        <f aca="false">C218-G218</f>
        <v>76453.6331383706</v>
      </c>
    </row>
    <row r="219" customFormat="false" ht="13.5" hidden="false" customHeight="false" outlineLevel="0" collapsed="false">
      <c r="A219" s="13" t="n">
        <f aca="false">A218+1</f>
        <v>205</v>
      </c>
      <c r="B219" s="14" t="n">
        <f aca="false">DATE(YEAR(B218),MONTH(B218)+1,DAY(B218))</f>
        <v>46113</v>
      </c>
      <c r="C219" s="15" t="n">
        <f aca="false">I218</f>
        <v>76453.6331383706</v>
      </c>
      <c r="D219" s="16" t="n">
        <f aca="false">D218</f>
        <v>877.571570088799</v>
      </c>
      <c r="E219" s="4" t="n">
        <v>0</v>
      </c>
      <c r="F219" s="7" t="n">
        <f aca="false">D219+E219</f>
        <v>877.571570088799</v>
      </c>
      <c r="G219" s="7" t="n">
        <f aca="false">F219-H219</f>
        <v>240.457960602377</v>
      </c>
      <c r="H219" s="6" t="n">
        <f aca="false">C219*$B$1/12</f>
        <v>637.113609486422</v>
      </c>
      <c r="I219" s="6" t="n">
        <f aca="false">C219-G219</f>
        <v>76213.1751777682</v>
      </c>
    </row>
    <row r="220" customFormat="false" ht="13.5" hidden="false" customHeight="false" outlineLevel="0" collapsed="false">
      <c r="A220" s="13" t="n">
        <f aca="false">A219+1</f>
        <v>206</v>
      </c>
      <c r="B220" s="14" t="n">
        <f aca="false">DATE(YEAR(B219),MONTH(B219)+1,DAY(B219))</f>
        <v>46143</v>
      </c>
      <c r="C220" s="15" t="n">
        <f aca="false">I219</f>
        <v>76213.1751777682</v>
      </c>
      <c r="D220" s="16" t="n">
        <f aca="false">D219</f>
        <v>877.571570088799</v>
      </c>
      <c r="E220" s="4" t="n">
        <v>0</v>
      </c>
      <c r="F220" s="7" t="n">
        <f aca="false">D220+E220</f>
        <v>877.571570088799</v>
      </c>
      <c r="G220" s="7" t="n">
        <f aca="false">F220-H220</f>
        <v>242.46177694073</v>
      </c>
      <c r="H220" s="6" t="n">
        <f aca="false">C220*$B$1/12</f>
        <v>635.109793148069</v>
      </c>
      <c r="I220" s="6" t="n">
        <f aca="false">C220-G220</f>
        <v>75970.7134008275</v>
      </c>
    </row>
    <row r="221" customFormat="false" ht="13.5" hidden="false" customHeight="false" outlineLevel="0" collapsed="false">
      <c r="A221" s="13" t="n">
        <f aca="false">A220+1</f>
        <v>207</v>
      </c>
      <c r="B221" s="14" t="n">
        <f aca="false">DATE(YEAR(B220),MONTH(B220)+1,DAY(B220))</f>
        <v>46174</v>
      </c>
      <c r="C221" s="15" t="n">
        <f aca="false">I220</f>
        <v>75970.7134008275</v>
      </c>
      <c r="D221" s="16" t="n">
        <f aca="false">D220</f>
        <v>877.571570088799</v>
      </c>
      <c r="E221" s="4" t="n">
        <v>0</v>
      </c>
      <c r="F221" s="7" t="n">
        <f aca="false">D221+E221</f>
        <v>877.571570088799</v>
      </c>
      <c r="G221" s="7" t="n">
        <f aca="false">F221-H221</f>
        <v>244.48229174857</v>
      </c>
      <c r="H221" s="6" t="n">
        <f aca="false">C221*$B$1/12</f>
        <v>633.089278340229</v>
      </c>
      <c r="I221" s="6" t="n">
        <f aca="false">C221-G221</f>
        <v>75726.2311090789</v>
      </c>
    </row>
    <row r="222" customFormat="false" ht="13.5" hidden="false" customHeight="false" outlineLevel="0" collapsed="false">
      <c r="A222" s="13" t="n">
        <f aca="false">A221+1</f>
        <v>208</v>
      </c>
      <c r="B222" s="14" t="n">
        <f aca="false">DATE(YEAR(B221),MONTH(B221)+1,DAY(B221))</f>
        <v>46204</v>
      </c>
      <c r="C222" s="15" t="n">
        <f aca="false">I221</f>
        <v>75726.2311090789</v>
      </c>
      <c r="D222" s="16" t="n">
        <f aca="false">D221</f>
        <v>877.571570088799</v>
      </c>
      <c r="E222" s="4" t="n">
        <v>0</v>
      </c>
      <c r="F222" s="7" t="n">
        <f aca="false">D222+E222</f>
        <v>877.571570088799</v>
      </c>
      <c r="G222" s="7" t="n">
        <f aca="false">F222-H222</f>
        <v>246.519644179808</v>
      </c>
      <c r="H222" s="6" t="n">
        <f aca="false">C222*$B$1/12</f>
        <v>631.051925908991</v>
      </c>
      <c r="I222" s="6" t="n">
        <f aca="false">C222-G222</f>
        <v>75479.7114648991</v>
      </c>
    </row>
    <row r="223" customFormat="false" ht="13.5" hidden="false" customHeight="false" outlineLevel="0" collapsed="false">
      <c r="A223" s="13" t="n">
        <f aca="false">A222+1</f>
        <v>209</v>
      </c>
      <c r="B223" s="14" t="n">
        <f aca="false">DATE(YEAR(B222),MONTH(B222)+1,DAY(B222))</f>
        <v>46235</v>
      </c>
      <c r="C223" s="15" t="n">
        <f aca="false">I222</f>
        <v>75479.7114648991</v>
      </c>
      <c r="D223" s="16" t="n">
        <f aca="false">D222</f>
        <v>877.571570088799</v>
      </c>
      <c r="E223" s="4" t="n">
        <v>0</v>
      </c>
      <c r="F223" s="7" t="n">
        <f aca="false">D223+E223</f>
        <v>877.571570088799</v>
      </c>
      <c r="G223" s="7" t="n">
        <f aca="false">F223-H223</f>
        <v>248.573974547973</v>
      </c>
      <c r="H223" s="6" t="n">
        <f aca="false">C223*$B$1/12</f>
        <v>628.997595540826</v>
      </c>
      <c r="I223" s="6" t="n">
        <f aca="false">C223-G223</f>
        <v>75231.1374903512</v>
      </c>
    </row>
    <row r="224" customFormat="false" ht="13.5" hidden="false" customHeight="false" outlineLevel="0" collapsed="false">
      <c r="A224" s="13" t="n">
        <f aca="false">A223+1</f>
        <v>210</v>
      </c>
      <c r="B224" s="14" t="n">
        <f aca="false">DATE(YEAR(B223),MONTH(B223)+1,DAY(B223))</f>
        <v>46266</v>
      </c>
      <c r="C224" s="15" t="n">
        <f aca="false">I223</f>
        <v>75231.1374903512</v>
      </c>
      <c r="D224" s="16" t="n">
        <f aca="false">D223</f>
        <v>877.571570088799</v>
      </c>
      <c r="E224" s="4" t="n">
        <v>0</v>
      </c>
      <c r="F224" s="7" t="n">
        <f aca="false">D224+E224</f>
        <v>877.571570088799</v>
      </c>
      <c r="G224" s="7" t="n">
        <f aca="false">F224-H224</f>
        <v>250.645424335873</v>
      </c>
      <c r="H224" s="6" t="n">
        <f aca="false">C224*$B$1/12</f>
        <v>626.926145752926</v>
      </c>
      <c r="I224" s="6" t="n">
        <f aca="false">C224-G224</f>
        <v>74980.4920660153</v>
      </c>
    </row>
    <row r="225" customFormat="false" ht="13.5" hidden="false" customHeight="false" outlineLevel="0" collapsed="false">
      <c r="A225" s="13" t="n">
        <f aca="false">A224+1</f>
        <v>211</v>
      </c>
      <c r="B225" s="14" t="n">
        <f aca="false">DATE(YEAR(B224),MONTH(B224)+1,DAY(B224))</f>
        <v>46296</v>
      </c>
      <c r="C225" s="15" t="n">
        <f aca="false">I224</f>
        <v>74980.4920660153</v>
      </c>
      <c r="D225" s="16" t="n">
        <f aca="false">D224</f>
        <v>877.571570088799</v>
      </c>
      <c r="E225" s="4" t="n">
        <v>0</v>
      </c>
      <c r="F225" s="7" t="n">
        <f aca="false">D225+E225</f>
        <v>877.571570088799</v>
      </c>
      <c r="G225" s="7" t="n">
        <f aca="false">F225-H225</f>
        <v>252.734136205338</v>
      </c>
      <c r="H225" s="6" t="n">
        <f aca="false">C225*$B$1/12</f>
        <v>624.837433883461</v>
      </c>
      <c r="I225" s="6" t="n">
        <f aca="false">C225-G225</f>
        <v>74727.7579298099</v>
      </c>
    </row>
    <row r="226" customFormat="false" ht="13.5" hidden="false" customHeight="false" outlineLevel="0" collapsed="false">
      <c r="A226" s="13" t="n">
        <f aca="false">A225+1</f>
        <v>212</v>
      </c>
      <c r="B226" s="14" t="n">
        <f aca="false">DATE(YEAR(B225),MONTH(B225)+1,DAY(B225))</f>
        <v>46327</v>
      </c>
      <c r="C226" s="15" t="n">
        <f aca="false">I225</f>
        <v>74727.7579298099</v>
      </c>
      <c r="D226" s="16" t="n">
        <f aca="false">D225</f>
        <v>877.571570088799</v>
      </c>
      <c r="E226" s="4" t="n">
        <v>0</v>
      </c>
      <c r="F226" s="7" t="n">
        <f aca="false">D226+E226</f>
        <v>877.571570088799</v>
      </c>
      <c r="G226" s="7" t="n">
        <f aca="false">F226-H226</f>
        <v>254.840254007049</v>
      </c>
      <c r="H226" s="6" t="n">
        <f aca="false">C226*$B$1/12</f>
        <v>622.73131608175</v>
      </c>
      <c r="I226" s="6" t="n">
        <f aca="false">C226-G226</f>
        <v>74472.9176758029</v>
      </c>
    </row>
    <row r="227" customFormat="false" ht="13.5" hidden="false" customHeight="false" outlineLevel="0" collapsed="false">
      <c r="A227" s="13" t="n">
        <f aca="false">A226+1</f>
        <v>213</v>
      </c>
      <c r="B227" s="14" t="n">
        <f aca="false">DATE(YEAR(B226),MONTH(B226)+1,DAY(B226))</f>
        <v>46357</v>
      </c>
      <c r="C227" s="15" t="n">
        <f aca="false">I226</f>
        <v>74472.9176758029</v>
      </c>
      <c r="D227" s="16" t="n">
        <f aca="false">D226</f>
        <v>877.571570088799</v>
      </c>
      <c r="E227" s="4" t="n">
        <v>0</v>
      </c>
      <c r="F227" s="7" t="n">
        <f aca="false">D227+E227</f>
        <v>877.571570088799</v>
      </c>
      <c r="G227" s="7" t="n">
        <f aca="false">F227-H227</f>
        <v>256.963922790441</v>
      </c>
      <c r="H227" s="6" t="n">
        <f aca="false">C227*$B$1/12</f>
        <v>620.607647298357</v>
      </c>
      <c r="I227" s="6" t="n">
        <f aca="false">C227-G227</f>
        <v>74215.9537530124</v>
      </c>
    </row>
    <row r="228" customFormat="false" ht="13.5" hidden="false" customHeight="false" outlineLevel="0" collapsed="false">
      <c r="A228" s="13" t="n">
        <f aca="false">A227+1</f>
        <v>214</v>
      </c>
      <c r="B228" s="14" t="n">
        <f aca="false">DATE(YEAR(B227),MONTH(B227)+1,DAY(B227))</f>
        <v>46388</v>
      </c>
      <c r="C228" s="15" t="n">
        <f aca="false">I227</f>
        <v>74215.9537530124</v>
      </c>
      <c r="D228" s="16" t="n">
        <f aca="false">D227</f>
        <v>877.571570088799</v>
      </c>
      <c r="E228" s="4" t="n">
        <v>0</v>
      </c>
      <c r="F228" s="7" t="n">
        <f aca="false">D228+E228</f>
        <v>877.571570088799</v>
      </c>
      <c r="G228" s="7" t="n">
        <f aca="false">F228-H228</f>
        <v>259.105288813695</v>
      </c>
      <c r="H228" s="6" t="n">
        <f aca="false">C228*$B$1/12</f>
        <v>618.466281275104</v>
      </c>
      <c r="I228" s="6" t="n">
        <f aca="false">C228-G228</f>
        <v>73956.8484641988</v>
      </c>
    </row>
    <row r="229" customFormat="false" ht="13.5" hidden="false" customHeight="false" outlineLevel="0" collapsed="false">
      <c r="A229" s="13" t="n">
        <f aca="false">A228+1</f>
        <v>215</v>
      </c>
      <c r="B229" s="14" t="n">
        <f aca="false">DATE(YEAR(B228),MONTH(B228)+1,DAY(B228))</f>
        <v>46419</v>
      </c>
      <c r="C229" s="15" t="n">
        <f aca="false">I228</f>
        <v>73956.8484641988</v>
      </c>
      <c r="D229" s="16" t="n">
        <f aca="false">D228</f>
        <v>877.571570088799</v>
      </c>
      <c r="E229" s="4" t="n">
        <v>0</v>
      </c>
      <c r="F229" s="7" t="n">
        <f aca="false">D229+E229</f>
        <v>877.571570088799</v>
      </c>
      <c r="G229" s="7" t="n">
        <f aca="false">F229-H229</f>
        <v>261.264499553809</v>
      </c>
      <c r="H229" s="6" t="n">
        <f aca="false">C229*$B$1/12</f>
        <v>616.30707053499</v>
      </c>
      <c r="I229" s="6" t="n">
        <f aca="false">C229-G229</f>
        <v>73695.5839646449</v>
      </c>
    </row>
    <row r="230" customFormat="false" ht="13.5" hidden="false" customHeight="false" outlineLevel="0" collapsed="false">
      <c r="A230" s="13" t="n">
        <f aca="false">A229+1</f>
        <v>216</v>
      </c>
      <c r="B230" s="14" t="n">
        <f aca="false">DATE(YEAR(B229),MONTH(B229)+1,DAY(B229))</f>
        <v>46447</v>
      </c>
      <c r="C230" s="15" t="n">
        <f aca="false">I229</f>
        <v>73695.5839646449</v>
      </c>
      <c r="D230" s="16" t="n">
        <f aca="false">D229</f>
        <v>877.571570088799</v>
      </c>
      <c r="E230" s="4" t="n">
        <v>0</v>
      </c>
      <c r="F230" s="7" t="n">
        <f aca="false">D230+E230</f>
        <v>877.571570088799</v>
      </c>
      <c r="G230" s="7" t="n">
        <f aca="false">F230-H230</f>
        <v>263.441703716758</v>
      </c>
      <c r="H230" s="6" t="n">
        <f aca="false">C230*$B$1/12</f>
        <v>614.129866372041</v>
      </c>
      <c r="I230" s="6" t="n">
        <f aca="false">C230-G230</f>
        <v>73432.1422609282</v>
      </c>
    </row>
    <row r="231" customFormat="false" ht="13.5" hidden="false" customHeight="false" outlineLevel="0" collapsed="false">
      <c r="A231" s="13" t="n">
        <f aca="false">A230+1</f>
        <v>217</v>
      </c>
      <c r="B231" s="14" t="n">
        <f aca="false">DATE(YEAR(B230),MONTH(B230)+1,DAY(B230))</f>
        <v>46478</v>
      </c>
      <c r="C231" s="15" t="n">
        <f aca="false">I230</f>
        <v>73432.1422609282</v>
      </c>
      <c r="D231" s="16" t="n">
        <f aca="false">D230</f>
        <v>877.571570088799</v>
      </c>
      <c r="E231" s="4" t="n">
        <v>0</v>
      </c>
      <c r="F231" s="7" t="n">
        <f aca="false">D231+E231</f>
        <v>877.571570088799</v>
      </c>
      <c r="G231" s="7" t="n">
        <f aca="false">F231-H231</f>
        <v>265.637051247731</v>
      </c>
      <c r="H231" s="6" t="n">
        <f aca="false">C231*$B$1/12</f>
        <v>611.934518841068</v>
      </c>
      <c r="I231" s="6" t="n">
        <f aca="false">C231-G231</f>
        <v>73166.5052096804</v>
      </c>
    </row>
    <row r="232" customFormat="false" ht="13.5" hidden="false" customHeight="false" outlineLevel="0" collapsed="false">
      <c r="A232" s="13" t="n">
        <f aca="false">A231+1</f>
        <v>218</v>
      </c>
      <c r="B232" s="14" t="n">
        <f aca="false">DATE(YEAR(B231),MONTH(B231)+1,DAY(B231))</f>
        <v>46508</v>
      </c>
      <c r="C232" s="15" t="n">
        <f aca="false">I231</f>
        <v>73166.5052096804</v>
      </c>
      <c r="D232" s="16" t="n">
        <f aca="false">D231</f>
        <v>877.571570088799</v>
      </c>
      <c r="E232" s="4" t="n">
        <v>0</v>
      </c>
      <c r="F232" s="7" t="n">
        <f aca="false">D232+E232</f>
        <v>877.571570088799</v>
      </c>
      <c r="G232" s="7" t="n">
        <f aca="false">F232-H232</f>
        <v>267.850693341462</v>
      </c>
      <c r="H232" s="6" t="n">
        <f aca="false">C232*$B$1/12</f>
        <v>609.720876747337</v>
      </c>
      <c r="I232" s="6" t="n">
        <f aca="false">C232-G232</f>
        <v>72898.654516339</v>
      </c>
    </row>
    <row r="233" customFormat="false" ht="13.5" hidden="false" customHeight="false" outlineLevel="0" collapsed="false">
      <c r="A233" s="13" t="n">
        <f aca="false">A232+1</f>
        <v>219</v>
      </c>
      <c r="B233" s="14" t="n">
        <f aca="false">DATE(YEAR(B232),MONTH(B232)+1,DAY(B232))</f>
        <v>46539</v>
      </c>
      <c r="C233" s="15" t="n">
        <f aca="false">I232</f>
        <v>72898.654516339</v>
      </c>
      <c r="D233" s="16" t="n">
        <f aca="false">D232</f>
        <v>877.571570088799</v>
      </c>
      <c r="E233" s="4" t="n">
        <v>0</v>
      </c>
      <c r="F233" s="7" t="n">
        <f aca="false">D233+E233</f>
        <v>877.571570088799</v>
      </c>
      <c r="G233" s="7" t="n">
        <f aca="false">F233-H233</f>
        <v>270.082782452641</v>
      </c>
      <c r="H233" s="6" t="n">
        <f aca="false">C233*$B$1/12</f>
        <v>607.488787636158</v>
      </c>
      <c r="I233" s="6" t="n">
        <f aca="false">C233-G233</f>
        <v>72628.5717338864</v>
      </c>
    </row>
    <row r="234" customFormat="false" ht="13.5" hidden="false" customHeight="false" outlineLevel="0" collapsed="false">
      <c r="A234" s="13" t="n">
        <f aca="false">A233+1</f>
        <v>220</v>
      </c>
      <c r="B234" s="14" t="n">
        <f aca="false">DATE(YEAR(B233),MONTH(B233)+1,DAY(B233))</f>
        <v>46569</v>
      </c>
      <c r="C234" s="15" t="n">
        <f aca="false">I233</f>
        <v>72628.5717338864</v>
      </c>
      <c r="D234" s="16" t="n">
        <f aca="false">D233</f>
        <v>877.571570088799</v>
      </c>
      <c r="E234" s="4" t="n">
        <v>0</v>
      </c>
      <c r="F234" s="7" t="n">
        <f aca="false">D234+E234</f>
        <v>877.571570088799</v>
      </c>
      <c r="G234" s="7" t="n">
        <f aca="false">F234-H234</f>
        <v>272.333472306413</v>
      </c>
      <c r="H234" s="6" t="n">
        <f aca="false">C234*$B$1/12</f>
        <v>605.238097782386</v>
      </c>
      <c r="I234" s="6" t="n">
        <f aca="false">C234-G234</f>
        <v>72356.2382615799</v>
      </c>
    </row>
    <row r="235" customFormat="false" ht="13.5" hidden="false" customHeight="false" outlineLevel="0" collapsed="false">
      <c r="A235" s="13" t="n">
        <f aca="false">A234+1</f>
        <v>221</v>
      </c>
      <c r="B235" s="14" t="n">
        <f aca="false">DATE(YEAR(B234),MONTH(B234)+1,DAY(B234))</f>
        <v>46600</v>
      </c>
      <c r="C235" s="15" t="n">
        <f aca="false">I234</f>
        <v>72356.2382615799</v>
      </c>
      <c r="D235" s="16" t="n">
        <f aca="false">D234</f>
        <v>877.571570088799</v>
      </c>
      <c r="E235" s="4" t="n">
        <v>0</v>
      </c>
      <c r="F235" s="7" t="n">
        <f aca="false">D235+E235</f>
        <v>877.571570088799</v>
      </c>
      <c r="G235" s="7" t="n">
        <f aca="false">F235-H235</f>
        <v>274.602917908966</v>
      </c>
      <c r="H235" s="6" t="n">
        <f aca="false">C235*$B$1/12</f>
        <v>602.968652179833</v>
      </c>
      <c r="I235" s="6" t="n">
        <f aca="false">C235-G235</f>
        <v>72081.635343671</v>
      </c>
    </row>
    <row r="236" customFormat="false" ht="13.5" hidden="false" customHeight="false" outlineLevel="0" collapsed="false">
      <c r="A236" s="13" t="n">
        <f aca="false">A235+1</f>
        <v>222</v>
      </c>
      <c r="B236" s="14" t="n">
        <f aca="false">DATE(YEAR(B235),MONTH(B235)+1,DAY(B235))</f>
        <v>46631</v>
      </c>
      <c r="C236" s="15" t="n">
        <f aca="false">I235</f>
        <v>72081.635343671</v>
      </c>
      <c r="D236" s="16" t="n">
        <f aca="false">D235</f>
        <v>877.571570088799</v>
      </c>
      <c r="E236" s="4" t="n">
        <v>0</v>
      </c>
      <c r="F236" s="7" t="n">
        <f aca="false">D236+E236</f>
        <v>877.571570088799</v>
      </c>
      <c r="G236" s="7" t="n">
        <f aca="false">F236-H236</f>
        <v>276.891275558207</v>
      </c>
      <c r="H236" s="6" t="n">
        <f aca="false">C236*$B$1/12</f>
        <v>600.680294530591</v>
      </c>
      <c r="I236" s="6" t="n">
        <f aca="false">C236-G236</f>
        <v>71804.7440681128</v>
      </c>
    </row>
    <row r="237" customFormat="false" ht="13.5" hidden="false" customHeight="false" outlineLevel="0" collapsed="false">
      <c r="A237" s="13" t="n">
        <f aca="false">A236+1</f>
        <v>223</v>
      </c>
      <c r="B237" s="14" t="n">
        <f aca="false">DATE(YEAR(B236),MONTH(B236)+1,DAY(B236))</f>
        <v>46661</v>
      </c>
      <c r="C237" s="15" t="n">
        <f aca="false">I236</f>
        <v>71804.7440681128</v>
      </c>
      <c r="D237" s="16" t="n">
        <f aca="false">D236</f>
        <v>877.571570088799</v>
      </c>
      <c r="E237" s="4" t="n">
        <v>0</v>
      </c>
      <c r="F237" s="7" t="n">
        <f aca="false">D237+E237</f>
        <v>877.571570088799</v>
      </c>
      <c r="G237" s="7" t="n">
        <f aca="false">F237-H237</f>
        <v>279.198702854526</v>
      </c>
      <c r="H237" s="6" t="n">
        <f aca="false">C237*$B$1/12</f>
        <v>598.372867234273</v>
      </c>
      <c r="I237" s="6" t="n">
        <f aca="false">C237-G237</f>
        <v>71525.5453652582</v>
      </c>
    </row>
    <row r="238" customFormat="false" ht="13.5" hidden="false" customHeight="false" outlineLevel="0" collapsed="false">
      <c r="A238" s="13" t="n">
        <f aca="false">A237+1</f>
        <v>224</v>
      </c>
      <c r="B238" s="14" t="n">
        <f aca="false">DATE(YEAR(B237),MONTH(B237)+1,DAY(B237))</f>
        <v>46692</v>
      </c>
      <c r="C238" s="15" t="n">
        <f aca="false">I237</f>
        <v>71525.5453652582</v>
      </c>
      <c r="D238" s="16" t="n">
        <f aca="false">D237</f>
        <v>877.571570088799</v>
      </c>
      <c r="E238" s="4" t="n">
        <v>0</v>
      </c>
      <c r="F238" s="7" t="n">
        <f aca="false">D238+E238</f>
        <v>877.571570088799</v>
      </c>
      <c r="G238" s="7" t="n">
        <f aca="false">F238-H238</f>
        <v>281.525358711647</v>
      </c>
      <c r="H238" s="6" t="n">
        <f aca="false">C238*$B$1/12</f>
        <v>596.046211377152</v>
      </c>
      <c r="I238" s="6" t="n">
        <f aca="false">C238-G238</f>
        <v>71244.0200065466</v>
      </c>
    </row>
    <row r="239" customFormat="false" ht="13.5" hidden="false" customHeight="false" outlineLevel="0" collapsed="false">
      <c r="A239" s="13" t="n">
        <f aca="false">A238+1</f>
        <v>225</v>
      </c>
      <c r="B239" s="14" t="n">
        <f aca="false">DATE(YEAR(B238),MONTH(B238)+1,DAY(B238))</f>
        <v>46722</v>
      </c>
      <c r="C239" s="15" t="n">
        <f aca="false">I238</f>
        <v>71244.0200065466</v>
      </c>
      <c r="D239" s="16" t="n">
        <f aca="false">D238</f>
        <v>877.571570088799</v>
      </c>
      <c r="E239" s="4" t="n">
        <v>0</v>
      </c>
      <c r="F239" s="7" t="n">
        <f aca="false">D239+E239</f>
        <v>877.571570088799</v>
      </c>
      <c r="G239" s="7" t="n">
        <f aca="false">F239-H239</f>
        <v>283.871403367577</v>
      </c>
      <c r="H239" s="6" t="n">
        <f aca="false">C239*$B$1/12</f>
        <v>593.700166721222</v>
      </c>
      <c r="I239" s="6" t="n">
        <f aca="false">C239-G239</f>
        <v>70960.148603179</v>
      </c>
    </row>
    <row r="240" customFormat="false" ht="13.5" hidden="false" customHeight="false" outlineLevel="0" collapsed="false">
      <c r="A240" s="13" t="n">
        <f aca="false">A239+1</f>
        <v>226</v>
      </c>
      <c r="B240" s="14" t="n">
        <f aca="false">DATE(YEAR(B239),MONTH(B239)+1,DAY(B239))</f>
        <v>46753</v>
      </c>
      <c r="C240" s="15" t="n">
        <f aca="false">I239</f>
        <v>70960.148603179</v>
      </c>
      <c r="D240" s="16" t="n">
        <f aca="false">D239</f>
        <v>877.571570088799</v>
      </c>
      <c r="E240" s="4" t="n">
        <v>0</v>
      </c>
      <c r="F240" s="7" t="n">
        <f aca="false">D240+E240</f>
        <v>877.571570088799</v>
      </c>
      <c r="G240" s="7" t="n">
        <f aca="false">F240-H240</f>
        <v>286.23699839564</v>
      </c>
      <c r="H240" s="6" t="n">
        <f aca="false">C240*$B$1/12</f>
        <v>591.334571693158</v>
      </c>
      <c r="I240" s="6" t="n">
        <f aca="false">C240-G240</f>
        <v>70673.9116047834</v>
      </c>
    </row>
    <row r="241" customFormat="false" ht="13.5" hidden="false" customHeight="false" outlineLevel="0" collapsed="false">
      <c r="A241" s="13" t="n">
        <f aca="false">A240+1</f>
        <v>227</v>
      </c>
      <c r="B241" s="14" t="n">
        <f aca="false">DATE(YEAR(B240),MONTH(B240)+1,DAY(B240))</f>
        <v>46784</v>
      </c>
      <c r="C241" s="15" t="n">
        <f aca="false">I240</f>
        <v>70673.9116047834</v>
      </c>
      <c r="D241" s="16" t="n">
        <f aca="false">D240</f>
        <v>877.571570088799</v>
      </c>
      <c r="E241" s="4" t="n">
        <v>0</v>
      </c>
      <c r="F241" s="7" t="n">
        <f aca="false">D241+E241</f>
        <v>877.571570088799</v>
      </c>
      <c r="G241" s="7" t="n">
        <f aca="false">F241-H241</f>
        <v>288.622306715604</v>
      </c>
      <c r="H241" s="6" t="n">
        <f aca="false">C241*$B$1/12</f>
        <v>588.949263373195</v>
      </c>
      <c r="I241" s="6" t="n">
        <f aca="false">C241-G241</f>
        <v>70385.2892980677</v>
      </c>
    </row>
    <row r="242" customFormat="false" ht="13.5" hidden="false" customHeight="false" outlineLevel="0" collapsed="false">
      <c r="A242" s="13" t="n">
        <f aca="false">A241+1</f>
        <v>228</v>
      </c>
      <c r="B242" s="14" t="n">
        <f aca="false">DATE(YEAR(B241),MONTH(B241)+1,DAY(B241))</f>
        <v>46813</v>
      </c>
      <c r="C242" s="15" t="n">
        <f aca="false">I241</f>
        <v>70385.2892980677</v>
      </c>
      <c r="D242" s="16" t="n">
        <f aca="false">D241</f>
        <v>877.571570088799</v>
      </c>
      <c r="E242" s="4" t="n">
        <v>0</v>
      </c>
      <c r="F242" s="7" t="n">
        <f aca="false">D242+E242</f>
        <v>877.571570088799</v>
      </c>
      <c r="G242" s="7" t="n">
        <f aca="false">F242-H242</f>
        <v>291.027492604901</v>
      </c>
      <c r="H242" s="6" t="n">
        <f aca="false">C242*$B$1/12</f>
        <v>586.544077483898</v>
      </c>
      <c r="I242" s="6" t="n">
        <f aca="false">C242-G242</f>
        <v>70094.2618054628</v>
      </c>
    </row>
    <row r="243" customFormat="false" ht="13.5" hidden="false" customHeight="false" outlineLevel="0" collapsed="false">
      <c r="A243" s="13" t="n">
        <f aca="false">A242+1</f>
        <v>229</v>
      </c>
      <c r="B243" s="14" t="n">
        <f aca="false">DATE(YEAR(B242),MONTH(B242)+1,DAY(B242))</f>
        <v>46844</v>
      </c>
      <c r="C243" s="15" t="n">
        <f aca="false">I242</f>
        <v>70094.2618054628</v>
      </c>
      <c r="D243" s="16" t="n">
        <f aca="false">D242</f>
        <v>877.571570088799</v>
      </c>
      <c r="E243" s="4" t="n">
        <v>0</v>
      </c>
      <c r="F243" s="7" t="n">
        <f aca="false">D243+E243</f>
        <v>877.571570088799</v>
      </c>
      <c r="G243" s="7" t="n">
        <f aca="false">F243-H243</f>
        <v>293.452721709942</v>
      </c>
      <c r="H243" s="6" t="n">
        <f aca="false">C243*$B$1/12</f>
        <v>584.118848378857</v>
      </c>
      <c r="I243" s="6" t="n">
        <f aca="false">C243-G243</f>
        <v>69800.8090837529</v>
      </c>
    </row>
    <row r="244" customFormat="false" ht="13.5" hidden="false" customHeight="false" outlineLevel="0" collapsed="false">
      <c r="A244" s="13" t="n">
        <f aca="false">A243+1</f>
        <v>230</v>
      </c>
      <c r="B244" s="14" t="n">
        <f aca="false">DATE(YEAR(B243),MONTH(B243)+1,DAY(B243))</f>
        <v>46874</v>
      </c>
      <c r="C244" s="15" t="n">
        <f aca="false">I243</f>
        <v>69800.8090837529</v>
      </c>
      <c r="D244" s="16" t="n">
        <f aca="false">D243</f>
        <v>877.571570088799</v>
      </c>
      <c r="E244" s="4" t="n">
        <v>0</v>
      </c>
      <c r="F244" s="7" t="n">
        <f aca="false">D244+E244</f>
        <v>877.571570088799</v>
      </c>
      <c r="G244" s="7" t="n">
        <f aca="false">F244-H244</f>
        <v>295.898161057525</v>
      </c>
      <c r="H244" s="6" t="n">
        <f aca="false">C244*$B$1/12</f>
        <v>581.673409031274</v>
      </c>
      <c r="I244" s="6" t="n">
        <f aca="false">C244-G244</f>
        <v>69504.9109226954</v>
      </c>
    </row>
    <row r="245" customFormat="false" ht="13.5" hidden="false" customHeight="false" outlineLevel="0" collapsed="false">
      <c r="A245" s="13" t="n">
        <f aca="false">A244+1</f>
        <v>231</v>
      </c>
      <c r="B245" s="14" t="n">
        <f aca="false">DATE(YEAR(B244),MONTH(B244)+1,DAY(B244))</f>
        <v>46905</v>
      </c>
      <c r="C245" s="15" t="n">
        <f aca="false">I244</f>
        <v>69504.9109226954</v>
      </c>
      <c r="D245" s="16" t="n">
        <f aca="false">D244</f>
        <v>877.571570088799</v>
      </c>
      <c r="E245" s="4" t="n">
        <v>0</v>
      </c>
      <c r="F245" s="7" t="n">
        <f aca="false">D245+E245</f>
        <v>877.571570088799</v>
      </c>
      <c r="G245" s="7" t="n">
        <f aca="false">F245-H245</f>
        <v>298.363979066337</v>
      </c>
      <c r="H245" s="6" t="n">
        <f aca="false">C245*$B$1/12</f>
        <v>579.207591022462</v>
      </c>
      <c r="I245" s="6" t="n">
        <f aca="false">C245-G245</f>
        <v>69206.546943629</v>
      </c>
    </row>
    <row r="246" customFormat="false" ht="13.5" hidden="false" customHeight="false" outlineLevel="0" collapsed="false">
      <c r="A246" s="13" t="n">
        <f aca="false">A245+1</f>
        <v>232</v>
      </c>
      <c r="B246" s="14" t="n">
        <f aca="false">DATE(YEAR(B245),MONTH(B245)+1,DAY(B245))</f>
        <v>46935</v>
      </c>
      <c r="C246" s="15" t="n">
        <f aca="false">I245</f>
        <v>69206.546943629</v>
      </c>
      <c r="D246" s="16" t="n">
        <f aca="false">D245</f>
        <v>877.571570088799</v>
      </c>
      <c r="E246" s="4" t="n">
        <v>0</v>
      </c>
      <c r="F246" s="7" t="n">
        <f aca="false">D246+E246</f>
        <v>877.571570088799</v>
      </c>
      <c r="G246" s="7" t="n">
        <f aca="false">F246-H246</f>
        <v>300.850345558557</v>
      </c>
      <c r="H246" s="6" t="n">
        <f aca="false">C246*$B$1/12</f>
        <v>576.721224530242</v>
      </c>
      <c r="I246" s="6" t="n">
        <f aca="false">C246-G246</f>
        <v>68905.6965980705</v>
      </c>
    </row>
    <row r="247" customFormat="false" ht="13.5" hidden="false" customHeight="false" outlineLevel="0" collapsed="false">
      <c r="A247" s="13" t="n">
        <f aca="false">A246+1</f>
        <v>233</v>
      </c>
      <c r="B247" s="14" t="n">
        <f aca="false">DATE(YEAR(B246),MONTH(B246)+1,DAY(B246))</f>
        <v>46966</v>
      </c>
      <c r="C247" s="15" t="n">
        <f aca="false">I246</f>
        <v>68905.6965980705</v>
      </c>
      <c r="D247" s="16" t="n">
        <f aca="false">D246</f>
        <v>877.571570088799</v>
      </c>
      <c r="E247" s="4" t="n">
        <v>0</v>
      </c>
      <c r="F247" s="7" t="n">
        <f aca="false">D247+E247</f>
        <v>877.571570088799</v>
      </c>
      <c r="G247" s="7" t="n">
        <f aca="false">F247-H247</f>
        <v>303.357431771545</v>
      </c>
      <c r="H247" s="6" t="n">
        <f aca="false">C247*$B$1/12</f>
        <v>574.214138317254</v>
      </c>
      <c r="I247" s="6" t="n">
        <f aca="false">C247-G247</f>
        <v>68602.3391662989</v>
      </c>
    </row>
    <row r="248" customFormat="false" ht="13.5" hidden="false" customHeight="false" outlineLevel="0" collapsed="false">
      <c r="A248" s="13" t="n">
        <f aca="false">A247+1</f>
        <v>234</v>
      </c>
      <c r="B248" s="14" t="n">
        <f aca="false">DATE(YEAR(B247),MONTH(B247)+1,DAY(B247))</f>
        <v>46997</v>
      </c>
      <c r="C248" s="15" t="n">
        <f aca="false">I247</f>
        <v>68602.3391662989</v>
      </c>
      <c r="D248" s="16" t="n">
        <f aca="false">D247</f>
        <v>877.571570088799</v>
      </c>
      <c r="E248" s="4" t="n">
        <v>0</v>
      </c>
      <c r="F248" s="7" t="n">
        <f aca="false">D248+E248</f>
        <v>877.571570088799</v>
      </c>
      <c r="G248" s="7" t="n">
        <f aca="false">F248-H248</f>
        <v>305.885410369641</v>
      </c>
      <c r="H248" s="6" t="n">
        <f aca="false">C248*$B$1/12</f>
        <v>571.686159719158</v>
      </c>
      <c r="I248" s="6" t="n">
        <f aca="false">C248-G248</f>
        <v>68296.4537559293</v>
      </c>
    </row>
    <row r="249" customFormat="false" ht="13.5" hidden="false" customHeight="false" outlineLevel="0" collapsed="false">
      <c r="A249" s="13" t="n">
        <f aca="false">A248+1</f>
        <v>235</v>
      </c>
      <c r="B249" s="14" t="n">
        <f aca="false">DATE(YEAR(B248),MONTH(B248)+1,DAY(B248))</f>
        <v>47027</v>
      </c>
      <c r="C249" s="15" t="n">
        <f aca="false">I248</f>
        <v>68296.4537559293</v>
      </c>
      <c r="D249" s="16" t="n">
        <f aca="false">D248</f>
        <v>877.571570088799</v>
      </c>
      <c r="E249" s="4" t="n">
        <v>0</v>
      </c>
      <c r="F249" s="7" t="n">
        <f aca="false">D249+E249</f>
        <v>877.571570088799</v>
      </c>
      <c r="G249" s="7" t="n">
        <f aca="false">F249-H249</f>
        <v>308.434455456055</v>
      </c>
      <c r="H249" s="6" t="n">
        <f aca="false">C249*$B$1/12</f>
        <v>569.137114632744</v>
      </c>
      <c r="I249" s="6" t="n">
        <f aca="false">C249-G249</f>
        <v>67988.0193004732</v>
      </c>
    </row>
    <row r="250" customFormat="false" ht="13.5" hidden="false" customHeight="false" outlineLevel="0" collapsed="false">
      <c r="A250" s="13" t="n">
        <f aca="false">A249+1</f>
        <v>236</v>
      </c>
      <c r="B250" s="14" t="n">
        <f aca="false">DATE(YEAR(B249),MONTH(B249)+1,DAY(B249))</f>
        <v>47058</v>
      </c>
      <c r="C250" s="15" t="n">
        <f aca="false">I249</f>
        <v>67988.0193004732</v>
      </c>
      <c r="D250" s="16" t="n">
        <f aca="false">D249</f>
        <v>877.571570088799</v>
      </c>
      <c r="E250" s="4" t="n">
        <v>0</v>
      </c>
      <c r="F250" s="7" t="n">
        <f aca="false">D250+E250</f>
        <v>877.571570088799</v>
      </c>
      <c r="G250" s="7" t="n">
        <f aca="false">F250-H250</f>
        <v>311.004742584855</v>
      </c>
      <c r="H250" s="6" t="n">
        <f aca="false">C250*$B$1/12</f>
        <v>566.566827503944</v>
      </c>
      <c r="I250" s="6" t="n">
        <f aca="false">C250-G250</f>
        <v>67677.0145578884</v>
      </c>
    </row>
    <row r="251" customFormat="false" ht="13.5" hidden="false" customHeight="false" outlineLevel="0" collapsed="false">
      <c r="A251" s="13" t="n">
        <f aca="false">A250+1</f>
        <v>237</v>
      </c>
      <c r="B251" s="14" t="n">
        <f aca="false">DATE(YEAR(B250),MONTH(B250)+1,DAY(B250))</f>
        <v>47088</v>
      </c>
      <c r="C251" s="15" t="n">
        <f aca="false">I250</f>
        <v>67677.0145578884</v>
      </c>
      <c r="D251" s="16" t="n">
        <f aca="false">D250</f>
        <v>877.571570088799</v>
      </c>
      <c r="E251" s="4" t="n">
        <v>0</v>
      </c>
      <c r="F251" s="7" t="n">
        <f aca="false">D251+E251</f>
        <v>877.571570088799</v>
      </c>
      <c r="G251" s="7" t="n">
        <f aca="false">F251-H251</f>
        <v>313.596448773062</v>
      </c>
      <c r="H251" s="6" t="n">
        <f aca="false">C251*$B$1/12</f>
        <v>563.975121315737</v>
      </c>
      <c r="I251" s="6" t="n">
        <f aca="false">C251-G251</f>
        <v>67363.4181091153</v>
      </c>
    </row>
    <row r="252" customFormat="false" ht="13.5" hidden="false" customHeight="false" outlineLevel="0" collapsed="false">
      <c r="A252" s="13" t="n">
        <f aca="false">A251+1</f>
        <v>238</v>
      </c>
      <c r="B252" s="14" t="n">
        <f aca="false">DATE(YEAR(B251),MONTH(B251)+1,DAY(B251))</f>
        <v>47119</v>
      </c>
      <c r="C252" s="15" t="n">
        <f aca="false">I251</f>
        <v>67363.4181091153</v>
      </c>
      <c r="D252" s="16" t="n">
        <f aca="false">D251</f>
        <v>877.571570088799</v>
      </c>
      <c r="E252" s="4" t="n">
        <v>0</v>
      </c>
      <c r="F252" s="7" t="n">
        <f aca="false">D252+E252</f>
        <v>877.571570088799</v>
      </c>
      <c r="G252" s="7" t="n">
        <f aca="false">F252-H252</f>
        <v>316.209752512838</v>
      </c>
      <c r="H252" s="6" t="n">
        <f aca="false">C252*$B$1/12</f>
        <v>561.361817575961</v>
      </c>
      <c r="I252" s="6" t="n">
        <f aca="false">C252-G252</f>
        <v>67047.2083566025</v>
      </c>
    </row>
    <row r="253" customFormat="false" ht="13.5" hidden="false" customHeight="false" outlineLevel="0" collapsed="false">
      <c r="A253" s="13" t="n">
        <f aca="false">A252+1</f>
        <v>239</v>
      </c>
      <c r="B253" s="14" t="n">
        <f aca="false">DATE(YEAR(B252),MONTH(B252)+1,DAY(B252))</f>
        <v>47150</v>
      </c>
      <c r="C253" s="15" t="n">
        <f aca="false">I252</f>
        <v>67047.2083566025</v>
      </c>
      <c r="D253" s="16" t="n">
        <f aca="false">D252</f>
        <v>877.571570088799</v>
      </c>
      <c r="E253" s="4" t="n">
        <v>0</v>
      </c>
      <c r="F253" s="7" t="n">
        <f aca="false">D253+E253</f>
        <v>877.571570088799</v>
      </c>
      <c r="G253" s="7" t="n">
        <f aca="false">F253-H253</f>
        <v>318.844833783778</v>
      </c>
      <c r="H253" s="6" t="n">
        <f aca="false">C253*$B$1/12</f>
        <v>558.726736305021</v>
      </c>
      <c r="I253" s="6" t="n">
        <f aca="false">C253-G253</f>
        <v>66728.3635228187</v>
      </c>
    </row>
    <row r="254" customFormat="false" ht="13.5" hidden="false" customHeight="false" outlineLevel="0" collapsed="false">
      <c r="A254" s="13" t="n">
        <f aca="false">A253+1</f>
        <v>240</v>
      </c>
      <c r="B254" s="14" t="n">
        <f aca="false">DATE(YEAR(B253),MONTH(B253)+1,DAY(B253))</f>
        <v>47178</v>
      </c>
      <c r="C254" s="15" t="n">
        <f aca="false">I253</f>
        <v>66728.3635228187</v>
      </c>
      <c r="D254" s="16" t="n">
        <f aca="false">D253</f>
        <v>877.571570088799</v>
      </c>
      <c r="E254" s="4" t="n">
        <v>0</v>
      </c>
      <c r="F254" s="7" t="n">
        <f aca="false">D254+E254</f>
        <v>877.571570088799</v>
      </c>
      <c r="G254" s="7" t="n">
        <f aca="false">F254-H254</f>
        <v>321.50187406531</v>
      </c>
      <c r="H254" s="6" t="n">
        <f aca="false">C254*$B$1/12</f>
        <v>556.069696023489</v>
      </c>
      <c r="I254" s="6" t="n">
        <f aca="false">C254-G254</f>
        <v>66406.8616487534</v>
      </c>
    </row>
    <row r="255" customFormat="false" ht="13.5" hidden="false" customHeight="false" outlineLevel="0" collapsed="false">
      <c r="A255" s="13" t="n">
        <f aca="false">A254+1</f>
        <v>241</v>
      </c>
      <c r="B255" s="14" t="n">
        <f aca="false">DATE(YEAR(B254),MONTH(B254)+1,DAY(B254))</f>
        <v>47209</v>
      </c>
      <c r="C255" s="15" t="n">
        <f aca="false">I254</f>
        <v>66406.8616487534</v>
      </c>
      <c r="D255" s="16" t="n">
        <f aca="false">D254</f>
        <v>877.571570088799</v>
      </c>
      <c r="E255" s="4" t="n">
        <v>0</v>
      </c>
      <c r="F255" s="7" t="n">
        <f aca="false">D255+E255</f>
        <v>877.571570088799</v>
      </c>
      <c r="G255" s="7" t="n">
        <f aca="false">F255-H255</f>
        <v>324.181056349187</v>
      </c>
      <c r="H255" s="6" t="n">
        <f aca="false">C255*$B$1/12</f>
        <v>553.390513739612</v>
      </c>
      <c r="I255" s="6" t="n">
        <f aca="false">C255-G255</f>
        <v>66082.6805924042</v>
      </c>
    </row>
    <row r="256" customFormat="false" ht="13.5" hidden="false" customHeight="false" outlineLevel="0" collapsed="false">
      <c r="A256" s="13" t="n">
        <f aca="false">A255+1</f>
        <v>242</v>
      </c>
      <c r="B256" s="14" t="n">
        <f aca="false">DATE(YEAR(B255),MONTH(B255)+1,DAY(B255))</f>
        <v>47239</v>
      </c>
      <c r="C256" s="15" t="n">
        <f aca="false">I255</f>
        <v>66082.6805924042</v>
      </c>
      <c r="D256" s="16" t="n">
        <f aca="false">D255</f>
        <v>877.571570088799</v>
      </c>
      <c r="E256" s="4" t="n">
        <v>0</v>
      </c>
      <c r="F256" s="7" t="n">
        <f aca="false">D256+E256</f>
        <v>877.571570088799</v>
      </c>
      <c r="G256" s="7" t="n">
        <f aca="false">F256-H256</f>
        <v>326.882565152097</v>
      </c>
      <c r="H256" s="6" t="n">
        <f aca="false">C256*$B$1/12</f>
        <v>550.689004936702</v>
      </c>
      <c r="I256" s="6" t="n">
        <f aca="false">C256-G256</f>
        <v>65755.7980272521</v>
      </c>
    </row>
    <row r="257" customFormat="false" ht="13.5" hidden="false" customHeight="false" outlineLevel="0" collapsed="false">
      <c r="A257" s="13" t="n">
        <f aca="false">A256+1</f>
        <v>243</v>
      </c>
      <c r="B257" s="14" t="n">
        <f aca="false">DATE(YEAR(B256),MONTH(B256)+1,DAY(B256))</f>
        <v>47270</v>
      </c>
      <c r="C257" s="15" t="n">
        <f aca="false">I256</f>
        <v>65755.7980272521</v>
      </c>
      <c r="D257" s="16" t="n">
        <f aca="false">D256</f>
        <v>877.571570088799</v>
      </c>
      <c r="E257" s="4" t="n">
        <v>0</v>
      </c>
      <c r="F257" s="7" t="n">
        <f aca="false">D257+E257</f>
        <v>877.571570088799</v>
      </c>
      <c r="G257" s="7" t="n">
        <f aca="false">F257-H257</f>
        <v>329.606586528365</v>
      </c>
      <c r="H257" s="6" t="n">
        <f aca="false">C257*$B$1/12</f>
        <v>547.964983560434</v>
      </c>
      <c r="I257" s="6" t="n">
        <f aca="false">C257-G257</f>
        <v>65426.1914407237</v>
      </c>
    </row>
    <row r="258" customFormat="false" ht="13.5" hidden="false" customHeight="false" outlineLevel="0" collapsed="false">
      <c r="A258" s="13" t="n">
        <f aca="false">A257+1</f>
        <v>244</v>
      </c>
      <c r="B258" s="14" t="n">
        <f aca="false">DATE(YEAR(B257),MONTH(B257)+1,DAY(B257))</f>
        <v>47300</v>
      </c>
      <c r="C258" s="15" t="n">
        <f aca="false">I257</f>
        <v>65426.1914407237</v>
      </c>
      <c r="D258" s="16" t="n">
        <f aca="false">D257</f>
        <v>877.571570088799</v>
      </c>
      <c r="E258" s="4" t="n">
        <v>0</v>
      </c>
      <c r="F258" s="7" t="n">
        <f aca="false">D258+E258</f>
        <v>877.571570088799</v>
      </c>
      <c r="G258" s="7" t="n">
        <f aca="false">F258-H258</f>
        <v>332.353308082768</v>
      </c>
      <c r="H258" s="6" t="n">
        <f aca="false">C258*$B$1/12</f>
        <v>545.218262006031</v>
      </c>
      <c r="I258" s="6" t="n">
        <f aca="false">C258-G258</f>
        <v>65093.838132641</v>
      </c>
    </row>
    <row r="259" customFormat="false" ht="13.5" hidden="false" customHeight="false" outlineLevel="0" collapsed="false">
      <c r="A259" s="13" t="n">
        <f aca="false">A258+1</f>
        <v>245</v>
      </c>
      <c r="B259" s="14" t="n">
        <f aca="false">DATE(YEAR(B258),MONTH(B258)+1,DAY(B258))</f>
        <v>47331</v>
      </c>
      <c r="C259" s="15" t="n">
        <f aca="false">I258</f>
        <v>65093.838132641</v>
      </c>
      <c r="D259" s="16" t="n">
        <f aca="false">D258</f>
        <v>877.571570088799</v>
      </c>
      <c r="E259" s="4" t="n">
        <v>0</v>
      </c>
      <c r="F259" s="7" t="n">
        <f aca="false">D259+E259</f>
        <v>877.571570088799</v>
      </c>
      <c r="G259" s="7" t="n">
        <f aca="false">F259-H259</f>
        <v>335.122918983457</v>
      </c>
      <c r="H259" s="6" t="n">
        <f aca="false">C259*$B$1/12</f>
        <v>542.448651105342</v>
      </c>
      <c r="I259" s="6" t="n">
        <f aca="false">C259-G259</f>
        <v>64758.7152136575</v>
      </c>
    </row>
    <row r="260" customFormat="false" ht="13.5" hidden="false" customHeight="false" outlineLevel="0" collapsed="false">
      <c r="A260" s="13" t="n">
        <f aca="false">A259+1</f>
        <v>246</v>
      </c>
      <c r="B260" s="14" t="n">
        <f aca="false">DATE(YEAR(B259),MONTH(B259)+1,DAY(B259))</f>
        <v>47362</v>
      </c>
      <c r="C260" s="15" t="n">
        <f aca="false">I259</f>
        <v>64758.7152136575</v>
      </c>
      <c r="D260" s="16" t="n">
        <f aca="false">D259</f>
        <v>877.571570088799</v>
      </c>
      <c r="E260" s="4" t="n">
        <v>0</v>
      </c>
      <c r="F260" s="7" t="n">
        <f aca="false">D260+E260</f>
        <v>877.571570088799</v>
      </c>
      <c r="G260" s="7" t="n">
        <f aca="false">F260-H260</f>
        <v>337.915609974986</v>
      </c>
      <c r="H260" s="6" t="n">
        <f aca="false">C260*$B$1/12</f>
        <v>539.655960113813</v>
      </c>
      <c r="I260" s="6" t="n">
        <f aca="false">C260-G260</f>
        <v>64420.7996036825</v>
      </c>
    </row>
    <row r="261" customFormat="false" ht="13.5" hidden="false" customHeight="false" outlineLevel="0" collapsed="false">
      <c r="A261" s="13" t="n">
        <f aca="false">A260+1</f>
        <v>247</v>
      </c>
      <c r="B261" s="14" t="n">
        <f aca="false">DATE(YEAR(B260),MONTH(B260)+1,DAY(B260))</f>
        <v>47392</v>
      </c>
      <c r="C261" s="15" t="n">
        <f aca="false">I260</f>
        <v>64420.7996036825</v>
      </c>
      <c r="D261" s="16" t="n">
        <f aca="false">D260</f>
        <v>877.571570088799</v>
      </c>
      <c r="E261" s="4" t="n">
        <v>0</v>
      </c>
      <c r="F261" s="7" t="n">
        <f aca="false">D261+E261</f>
        <v>877.571570088799</v>
      </c>
      <c r="G261" s="7" t="n">
        <f aca="false">F261-H261</f>
        <v>340.731573391444</v>
      </c>
      <c r="H261" s="6" t="n">
        <f aca="false">C261*$B$1/12</f>
        <v>536.839996697354</v>
      </c>
      <c r="I261" s="6" t="n">
        <f aca="false">C261-G261</f>
        <v>64080.0680302911</v>
      </c>
    </row>
    <row r="262" customFormat="false" ht="13.5" hidden="false" customHeight="false" outlineLevel="0" collapsed="false">
      <c r="A262" s="13" t="n">
        <f aca="false">A261+1</f>
        <v>248</v>
      </c>
      <c r="B262" s="14" t="n">
        <f aca="false">DATE(YEAR(B261),MONTH(B261)+1,DAY(B261))</f>
        <v>47423</v>
      </c>
      <c r="C262" s="15" t="n">
        <f aca="false">I261</f>
        <v>64080.0680302911</v>
      </c>
      <c r="D262" s="16" t="n">
        <f aca="false">D261</f>
        <v>877.571570088799</v>
      </c>
      <c r="E262" s="4" t="n">
        <v>0</v>
      </c>
      <c r="F262" s="7" t="n">
        <f aca="false">D262+E262</f>
        <v>877.571570088799</v>
      </c>
      <c r="G262" s="7" t="n">
        <f aca="false">F262-H262</f>
        <v>343.571003169706</v>
      </c>
      <c r="H262" s="6" t="n">
        <f aca="false">C262*$B$1/12</f>
        <v>534.000566919092</v>
      </c>
      <c r="I262" s="6" t="n">
        <f aca="false">C262-G262</f>
        <v>63736.4970271214</v>
      </c>
    </row>
    <row r="263" customFormat="false" ht="13.5" hidden="false" customHeight="false" outlineLevel="0" collapsed="false">
      <c r="A263" s="13" t="n">
        <f aca="false">A262+1</f>
        <v>249</v>
      </c>
      <c r="B263" s="14" t="n">
        <f aca="false">DATE(YEAR(B262),MONTH(B262)+1,DAY(B262))</f>
        <v>47453</v>
      </c>
      <c r="C263" s="15" t="n">
        <f aca="false">I262</f>
        <v>63736.4970271214</v>
      </c>
      <c r="D263" s="16" t="n">
        <f aca="false">D262</f>
        <v>877.571570088799</v>
      </c>
      <c r="E263" s="4" t="n">
        <v>0</v>
      </c>
      <c r="F263" s="7" t="n">
        <f aca="false">D263+E263</f>
        <v>877.571570088799</v>
      </c>
      <c r="G263" s="7" t="n">
        <f aca="false">F263-H263</f>
        <v>346.434094862787</v>
      </c>
      <c r="H263" s="6" t="n">
        <f aca="false">C263*$B$1/12</f>
        <v>531.137475226012</v>
      </c>
      <c r="I263" s="6" t="n">
        <f aca="false">C263-G263</f>
        <v>63390.0629322586</v>
      </c>
    </row>
    <row r="264" customFormat="false" ht="13.5" hidden="false" customHeight="false" outlineLevel="0" collapsed="false">
      <c r="A264" s="13" t="n">
        <f aca="false">A263+1</f>
        <v>250</v>
      </c>
      <c r="B264" s="14" t="n">
        <f aca="false">DATE(YEAR(B263),MONTH(B263)+1,DAY(B263))</f>
        <v>47484</v>
      </c>
      <c r="C264" s="15" t="n">
        <f aca="false">I263</f>
        <v>63390.0629322586</v>
      </c>
      <c r="D264" s="16" t="n">
        <f aca="false">D263</f>
        <v>877.571570088799</v>
      </c>
      <c r="E264" s="4" t="n">
        <v>0</v>
      </c>
      <c r="F264" s="7" t="n">
        <f aca="false">D264+E264</f>
        <v>877.571570088799</v>
      </c>
      <c r="G264" s="7" t="n">
        <f aca="false">F264-H264</f>
        <v>349.321045653311</v>
      </c>
      <c r="H264" s="6" t="n">
        <f aca="false">C264*$B$1/12</f>
        <v>528.250524435488</v>
      </c>
      <c r="I264" s="6" t="n">
        <f aca="false">C264-G264</f>
        <v>63040.7418866053</v>
      </c>
    </row>
    <row r="265" customFormat="false" ht="13.5" hidden="false" customHeight="false" outlineLevel="0" collapsed="false">
      <c r="A265" s="13" t="n">
        <f aca="false">A264+1</f>
        <v>251</v>
      </c>
      <c r="B265" s="14" t="n">
        <f aca="false">DATE(YEAR(B264),MONTH(B264)+1,DAY(B264))</f>
        <v>47515</v>
      </c>
      <c r="C265" s="15" t="n">
        <f aca="false">I264</f>
        <v>63040.7418866053</v>
      </c>
      <c r="D265" s="16" t="n">
        <f aca="false">D264</f>
        <v>877.571570088799</v>
      </c>
      <c r="E265" s="4" t="n">
        <v>0</v>
      </c>
      <c r="F265" s="7" t="n">
        <f aca="false">D265+E265</f>
        <v>877.571570088799</v>
      </c>
      <c r="G265" s="7" t="n">
        <f aca="false">F265-H265</f>
        <v>352.232054367088</v>
      </c>
      <c r="H265" s="6" t="n">
        <f aca="false">C265*$B$1/12</f>
        <v>525.339515721711</v>
      </c>
      <c r="I265" s="6" t="n">
        <f aca="false">C265-G265</f>
        <v>62688.5098322382</v>
      </c>
    </row>
    <row r="266" customFormat="false" ht="13.5" hidden="false" customHeight="false" outlineLevel="0" collapsed="false">
      <c r="A266" s="13" t="n">
        <f aca="false">A265+1</f>
        <v>252</v>
      </c>
      <c r="B266" s="14" t="n">
        <f aca="false">DATE(YEAR(B265),MONTH(B265)+1,DAY(B265))</f>
        <v>47543</v>
      </c>
      <c r="C266" s="15" t="n">
        <f aca="false">I265</f>
        <v>62688.5098322382</v>
      </c>
      <c r="D266" s="16" t="n">
        <f aca="false">D265</f>
        <v>877.571570088799</v>
      </c>
      <c r="E266" s="4" t="n">
        <v>0</v>
      </c>
      <c r="F266" s="7" t="n">
        <f aca="false">D266+E266</f>
        <v>877.571570088799</v>
      </c>
      <c r="G266" s="7" t="n">
        <f aca="false">F266-H266</f>
        <v>355.167321486814</v>
      </c>
      <c r="H266" s="6" t="n">
        <f aca="false">C266*$B$1/12</f>
        <v>522.404248601985</v>
      </c>
      <c r="I266" s="6" t="n">
        <f aca="false">C266-G266</f>
        <v>62333.3425107514</v>
      </c>
    </row>
    <row r="267" customFormat="false" ht="13.5" hidden="false" customHeight="false" outlineLevel="0" collapsed="false">
      <c r="A267" s="13" t="n">
        <f aca="false">A266+1</f>
        <v>253</v>
      </c>
      <c r="B267" s="14" t="n">
        <f aca="false">DATE(YEAR(B266),MONTH(B266)+1,DAY(B266))</f>
        <v>47574</v>
      </c>
      <c r="C267" s="15" t="n">
        <f aca="false">I266</f>
        <v>62333.3425107514</v>
      </c>
      <c r="D267" s="16" t="n">
        <f aca="false">D266</f>
        <v>877.571570088799</v>
      </c>
      <c r="E267" s="4" t="n">
        <v>0</v>
      </c>
      <c r="F267" s="7" t="n">
        <f aca="false">D267+E267</f>
        <v>877.571570088799</v>
      </c>
      <c r="G267" s="7" t="n">
        <f aca="false">F267-H267</f>
        <v>358.127049165871</v>
      </c>
      <c r="H267" s="6" t="n">
        <f aca="false">C267*$B$1/12</f>
        <v>519.444520922928</v>
      </c>
      <c r="I267" s="6" t="n">
        <f aca="false">C267-G267</f>
        <v>61975.2154615855</v>
      </c>
    </row>
    <row r="268" customFormat="false" ht="13.5" hidden="false" customHeight="false" outlineLevel="0" collapsed="false">
      <c r="A268" s="13" t="n">
        <f aca="false">A267+1</f>
        <v>254</v>
      </c>
      <c r="B268" s="14" t="n">
        <f aca="false">DATE(YEAR(B267),MONTH(B267)+1,DAY(B267))</f>
        <v>47604</v>
      </c>
      <c r="C268" s="15" t="n">
        <f aca="false">I267</f>
        <v>61975.2154615855</v>
      </c>
      <c r="D268" s="16" t="n">
        <f aca="false">D267</f>
        <v>877.571570088799</v>
      </c>
      <c r="E268" s="4" t="n">
        <v>0</v>
      </c>
      <c r="F268" s="7" t="n">
        <f aca="false">D268+E268</f>
        <v>877.571570088799</v>
      </c>
      <c r="G268" s="7" t="n">
        <f aca="false">F268-H268</f>
        <v>361.111441242253</v>
      </c>
      <c r="H268" s="6" t="n">
        <f aca="false">C268*$B$1/12</f>
        <v>516.460128846546</v>
      </c>
      <c r="I268" s="6" t="n">
        <f aca="false">C268-G268</f>
        <v>61614.1040203433</v>
      </c>
    </row>
    <row r="269" customFormat="false" ht="13.5" hidden="false" customHeight="false" outlineLevel="0" collapsed="false">
      <c r="A269" s="13" t="n">
        <f aca="false">A268+1</f>
        <v>255</v>
      </c>
      <c r="B269" s="14" t="n">
        <f aca="false">DATE(YEAR(B268),MONTH(B268)+1,DAY(B268))</f>
        <v>47635</v>
      </c>
      <c r="C269" s="15" t="n">
        <f aca="false">I268</f>
        <v>61614.1040203433</v>
      </c>
      <c r="D269" s="16" t="n">
        <f aca="false">D268</f>
        <v>877.571570088799</v>
      </c>
      <c r="E269" s="4" t="n">
        <v>0</v>
      </c>
      <c r="F269" s="7" t="n">
        <f aca="false">D269+E269</f>
        <v>877.571570088799</v>
      </c>
      <c r="G269" s="7" t="n">
        <f aca="false">F269-H269</f>
        <v>364.120703252605</v>
      </c>
      <c r="H269" s="6" t="n">
        <f aca="false">C269*$B$1/12</f>
        <v>513.450866836194</v>
      </c>
      <c r="I269" s="6" t="n">
        <f aca="false">C269-G269</f>
        <v>61249.9833170906</v>
      </c>
    </row>
    <row r="270" customFormat="false" ht="13.5" hidden="false" customHeight="false" outlineLevel="0" collapsed="false">
      <c r="A270" s="13" t="n">
        <f aca="false">A269+1</f>
        <v>256</v>
      </c>
      <c r="B270" s="14" t="n">
        <f aca="false">DATE(YEAR(B269),MONTH(B269)+1,DAY(B269))</f>
        <v>47665</v>
      </c>
      <c r="C270" s="15" t="n">
        <f aca="false">I269</f>
        <v>61249.9833170906</v>
      </c>
      <c r="D270" s="16" t="n">
        <f aca="false">D269</f>
        <v>877.571570088799</v>
      </c>
      <c r="E270" s="4" t="n">
        <v>0</v>
      </c>
      <c r="F270" s="7" t="n">
        <f aca="false">D270+E270</f>
        <v>877.571570088799</v>
      </c>
      <c r="G270" s="7" t="n">
        <f aca="false">F270-H270</f>
        <v>367.155042446377</v>
      </c>
      <c r="H270" s="6" t="n">
        <f aca="false">C270*$B$1/12</f>
        <v>510.416527642422</v>
      </c>
      <c r="I270" s="6" t="n">
        <f aca="false">C270-G270</f>
        <v>60882.8282746443</v>
      </c>
    </row>
    <row r="271" customFormat="false" ht="13.5" hidden="false" customHeight="false" outlineLevel="0" collapsed="false">
      <c r="A271" s="13" t="n">
        <f aca="false">A270+1</f>
        <v>257</v>
      </c>
      <c r="B271" s="14" t="n">
        <f aca="false">DATE(YEAR(B270),MONTH(B270)+1,DAY(B270))</f>
        <v>47696</v>
      </c>
      <c r="C271" s="15" t="n">
        <f aca="false">I270</f>
        <v>60882.8282746443</v>
      </c>
      <c r="D271" s="16" t="n">
        <f aca="false">D270</f>
        <v>877.571570088799</v>
      </c>
      <c r="E271" s="4" t="n">
        <v>0</v>
      </c>
      <c r="F271" s="7" t="n">
        <f aca="false">D271+E271</f>
        <v>877.571570088799</v>
      </c>
      <c r="G271" s="7" t="n">
        <f aca="false">F271-H271</f>
        <v>370.214667800097</v>
      </c>
      <c r="H271" s="6" t="n">
        <f aca="false">C271*$B$1/12</f>
        <v>507.356902288702</v>
      </c>
      <c r="I271" s="6" t="n">
        <f aca="false">C271-G271</f>
        <v>60512.6136068442</v>
      </c>
    </row>
    <row r="272" customFormat="false" ht="13.5" hidden="false" customHeight="false" outlineLevel="0" collapsed="false">
      <c r="A272" s="13" t="n">
        <f aca="false">A271+1</f>
        <v>258</v>
      </c>
      <c r="B272" s="14" t="n">
        <f aca="false">DATE(YEAR(B271),MONTH(B271)+1,DAY(B271))</f>
        <v>47727</v>
      </c>
      <c r="C272" s="15" t="n">
        <f aca="false">I271</f>
        <v>60512.6136068442</v>
      </c>
      <c r="D272" s="16" t="n">
        <f aca="false">D271</f>
        <v>877.571570088799</v>
      </c>
      <c r="E272" s="4" t="n">
        <v>0</v>
      </c>
      <c r="F272" s="7" t="n">
        <f aca="false">D272+E272</f>
        <v>877.571570088799</v>
      </c>
      <c r="G272" s="7" t="n">
        <f aca="false">F272-H272</f>
        <v>373.299790031764</v>
      </c>
      <c r="H272" s="6" t="n">
        <f aca="false">C272*$B$1/12</f>
        <v>504.271780057035</v>
      </c>
      <c r="I272" s="6" t="n">
        <f aca="false">C272-G272</f>
        <v>60139.3138168124</v>
      </c>
    </row>
    <row r="273" customFormat="false" ht="13.5" hidden="false" customHeight="false" outlineLevel="0" collapsed="false">
      <c r="A273" s="13" t="n">
        <f aca="false">A272+1</f>
        <v>259</v>
      </c>
      <c r="B273" s="14" t="n">
        <f aca="false">DATE(YEAR(B272),MONTH(B272)+1,DAY(B272))</f>
        <v>47757</v>
      </c>
      <c r="C273" s="15" t="n">
        <f aca="false">I272</f>
        <v>60139.3138168124</v>
      </c>
      <c r="D273" s="16" t="n">
        <f aca="false">D272</f>
        <v>877.571570088799</v>
      </c>
      <c r="E273" s="4" t="n">
        <v>0</v>
      </c>
      <c r="F273" s="7" t="n">
        <f aca="false">D273+E273</f>
        <v>877.571570088799</v>
      </c>
      <c r="G273" s="7" t="n">
        <f aca="false">F273-H273</f>
        <v>376.410621615362</v>
      </c>
      <c r="H273" s="6" t="n">
        <f aca="false">C273*$B$1/12</f>
        <v>501.160948473437</v>
      </c>
      <c r="I273" s="6" t="n">
        <f aca="false">C273-G273</f>
        <v>59762.9031951971</v>
      </c>
    </row>
    <row r="274" customFormat="false" ht="13.5" hidden="false" customHeight="false" outlineLevel="0" collapsed="false">
      <c r="A274" s="13" t="n">
        <f aca="false">A273+1</f>
        <v>260</v>
      </c>
      <c r="B274" s="14" t="n">
        <f aca="false">DATE(YEAR(B273),MONTH(B273)+1,DAY(B273))</f>
        <v>47788</v>
      </c>
      <c r="C274" s="15" t="n">
        <f aca="false">I273</f>
        <v>59762.9031951971</v>
      </c>
      <c r="D274" s="16" t="n">
        <f aca="false">D273</f>
        <v>877.571570088799</v>
      </c>
      <c r="E274" s="4" t="n">
        <v>0</v>
      </c>
      <c r="F274" s="7" t="n">
        <f aca="false">D274+E274</f>
        <v>877.571570088799</v>
      </c>
      <c r="G274" s="7" t="n">
        <f aca="false">F274-H274</f>
        <v>379.54737679549</v>
      </c>
      <c r="H274" s="6" t="n">
        <f aca="false">C274*$B$1/12</f>
        <v>498.024193293309</v>
      </c>
      <c r="I274" s="6" t="n">
        <f aca="false">C274-G274</f>
        <v>59383.3558184016</v>
      </c>
    </row>
    <row r="275" customFormat="false" ht="13.5" hidden="false" customHeight="false" outlineLevel="0" collapsed="false">
      <c r="A275" s="13" t="n">
        <f aca="false">A274+1</f>
        <v>261</v>
      </c>
      <c r="B275" s="14" t="n">
        <f aca="false">DATE(YEAR(B274),MONTH(B274)+1,DAY(B274))</f>
        <v>47818</v>
      </c>
      <c r="C275" s="15" t="n">
        <f aca="false">I274</f>
        <v>59383.3558184016</v>
      </c>
      <c r="D275" s="16" t="n">
        <f aca="false">D274</f>
        <v>877.571570088799</v>
      </c>
      <c r="E275" s="4" t="n">
        <v>0</v>
      </c>
      <c r="F275" s="7" t="n">
        <f aca="false">D275+E275</f>
        <v>877.571570088799</v>
      </c>
      <c r="G275" s="7" t="n">
        <f aca="false">F275-H275</f>
        <v>382.710271602119</v>
      </c>
      <c r="H275" s="6" t="n">
        <f aca="false">C275*$B$1/12</f>
        <v>494.86129848668</v>
      </c>
      <c r="I275" s="6" t="n">
        <f aca="false">C275-G275</f>
        <v>59000.6455467994</v>
      </c>
    </row>
    <row r="276" customFormat="false" ht="13.5" hidden="false" customHeight="false" outlineLevel="0" collapsed="false">
      <c r="A276" s="13" t="n">
        <f aca="false">A275+1</f>
        <v>262</v>
      </c>
      <c r="B276" s="14" t="n">
        <f aca="false">DATE(YEAR(B275),MONTH(B275)+1,DAY(B275))</f>
        <v>47849</v>
      </c>
      <c r="C276" s="15" t="n">
        <f aca="false">I275</f>
        <v>59000.6455467994</v>
      </c>
      <c r="D276" s="16" t="n">
        <f aca="false">D275</f>
        <v>877.571570088799</v>
      </c>
      <c r="E276" s="4" t="n">
        <v>0</v>
      </c>
      <c r="F276" s="7" t="n">
        <f aca="false">D276+E276</f>
        <v>877.571570088799</v>
      </c>
      <c r="G276" s="7" t="n">
        <f aca="false">F276-H276</f>
        <v>385.89952386547</v>
      </c>
      <c r="H276" s="6" t="n">
        <f aca="false">C276*$B$1/12</f>
        <v>491.672046223329</v>
      </c>
      <c r="I276" s="6" t="n">
        <f aca="false">C276-G276</f>
        <v>58614.746022934</v>
      </c>
    </row>
    <row r="277" customFormat="false" ht="13.5" hidden="false" customHeight="false" outlineLevel="0" collapsed="false">
      <c r="A277" s="13" t="n">
        <f aca="false">A276+1</f>
        <v>263</v>
      </c>
      <c r="B277" s="14" t="n">
        <f aca="false">DATE(YEAR(B276),MONTH(B276)+1,DAY(B276))</f>
        <v>47880</v>
      </c>
      <c r="C277" s="15" t="n">
        <f aca="false">I276</f>
        <v>58614.746022934</v>
      </c>
      <c r="D277" s="16" t="n">
        <f aca="false">D276</f>
        <v>877.571570088799</v>
      </c>
      <c r="E277" s="4" t="n">
        <v>0</v>
      </c>
      <c r="F277" s="7" t="n">
        <f aca="false">D277+E277</f>
        <v>877.571570088799</v>
      </c>
      <c r="G277" s="7" t="n">
        <f aca="false">F277-H277</f>
        <v>389.115353231016</v>
      </c>
      <c r="H277" s="6" t="n">
        <f aca="false">C277*$B$1/12</f>
        <v>488.456216857783</v>
      </c>
      <c r="I277" s="6" t="n">
        <f aca="false">C277-G277</f>
        <v>58225.630669703</v>
      </c>
    </row>
    <row r="278" customFormat="false" ht="13.5" hidden="false" customHeight="false" outlineLevel="0" collapsed="false">
      <c r="A278" s="13" t="n">
        <f aca="false">A277+1</f>
        <v>264</v>
      </c>
      <c r="B278" s="14" t="n">
        <f aca="false">DATE(YEAR(B277),MONTH(B277)+1,DAY(B277))</f>
        <v>47908</v>
      </c>
      <c r="C278" s="15" t="n">
        <f aca="false">I277</f>
        <v>58225.630669703</v>
      </c>
      <c r="D278" s="16" t="n">
        <f aca="false">D277</f>
        <v>877.571570088799</v>
      </c>
      <c r="E278" s="4" t="n">
        <v>0</v>
      </c>
      <c r="F278" s="7" t="n">
        <f aca="false">D278+E278</f>
        <v>877.571570088799</v>
      </c>
      <c r="G278" s="7" t="n">
        <f aca="false">F278-H278</f>
        <v>392.357981174607</v>
      </c>
      <c r="H278" s="6" t="n">
        <f aca="false">C278*$B$1/12</f>
        <v>485.213588914191</v>
      </c>
      <c r="I278" s="6" t="n">
        <f aca="false">C278-G278</f>
        <v>57833.2726885284</v>
      </c>
    </row>
    <row r="279" customFormat="false" ht="13.5" hidden="false" customHeight="false" outlineLevel="0" collapsed="false">
      <c r="A279" s="13" t="n">
        <f aca="false">A278+1</f>
        <v>265</v>
      </c>
      <c r="B279" s="14" t="n">
        <f aca="false">DATE(YEAR(B278),MONTH(B278)+1,DAY(B278))</f>
        <v>47939</v>
      </c>
      <c r="C279" s="15" t="n">
        <f aca="false">I278</f>
        <v>57833.2726885284</v>
      </c>
      <c r="D279" s="16" t="n">
        <f aca="false">D278</f>
        <v>877.571570088799</v>
      </c>
      <c r="E279" s="4" t="n">
        <v>0</v>
      </c>
      <c r="F279" s="7" t="n">
        <f aca="false">D279+E279</f>
        <v>877.571570088799</v>
      </c>
      <c r="G279" s="7" t="n">
        <f aca="false">F279-H279</f>
        <v>395.627631017729</v>
      </c>
      <c r="H279" s="6" t="n">
        <f aca="false">C279*$B$1/12</f>
        <v>481.94393907107</v>
      </c>
      <c r="I279" s="6" t="n">
        <f aca="false">C279-G279</f>
        <v>57437.6450575106</v>
      </c>
    </row>
    <row r="280" customFormat="false" ht="13.5" hidden="false" customHeight="false" outlineLevel="0" collapsed="false">
      <c r="A280" s="13" t="n">
        <f aca="false">A279+1</f>
        <v>266</v>
      </c>
      <c r="B280" s="14" t="n">
        <f aca="false">DATE(YEAR(B279),MONTH(B279)+1,DAY(B279))</f>
        <v>47969</v>
      </c>
      <c r="C280" s="15" t="n">
        <f aca="false">I279</f>
        <v>57437.6450575106</v>
      </c>
      <c r="D280" s="16" t="n">
        <f aca="false">D279</f>
        <v>877.571570088799</v>
      </c>
      <c r="E280" s="4" t="n">
        <v>0</v>
      </c>
      <c r="F280" s="7" t="n">
        <f aca="false">D280+E280</f>
        <v>877.571570088799</v>
      </c>
      <c r="G280" s="7" t="n">
        <f aca="false">F280-H280</f>
        <v>398.924527942877</v>
      </c>
      <c r="H280" s="6" t="n">
        <f aca="false">C280*$B$1/12</f>
        <v>478.647042145922</v>
      </c>
      <c r="I280" s="6" t="n">
        <f aca="false">C280-G280</f>
        <v>57038.7205295677</v>
      </c>
    </row>
    <row r="281" customFormat="false" ht="13.5" hidden="false" customHeight="false" outlineLevel="0" collapsed="false">
      <c r="A281" s="13" t="n">
        <f aca="false">A280+1</f>
        <v>267</v>
      </c>
      <c r="B281" s="14" t="n">
        <f aca="false">DATE(YEAR(B280),MONTH(B280)+1,DAY(B280))</f>
        <v>48000</v>
      </c>
      <c r="C281" s="15" t="n">
        <f aca="false">I280</f>
        <v>57038.7205295677</v>
      </c>
      <c r="D281" s="16" t="n">
        <f aca="false">D280</f>
        <v>877.571570088799</v>
      </c>
      <c r="E281" s="4" t="n">
        <v>0</v>
      </c>
      <c r="F281" s="7" t="n">
        <f aca="false">D281+E281</f>
        <v>877.571570088799</v>
      </c>
      <c r="G281" s="7" t="n">
        <f aca="false">F281-H281</f>
        <v>402.248899009068</v>
      </c>
      <c r="H281" s="6" t="n">
        <f aca="false">C281*$B$1/12</f>
        <v>475.322671079731</v>
      </c>
      <c r="I281" s="6" t="n">
        <f aca="false">C281-G281</f>
        <v>56636.4716305587</v>
      </c>
    </row>
    <row r="282" customFormat="false" ht="13.5" hidden="false" customHeight="false" outlineLevel="0" collapsed="false">
      <c r="A282" s="13" t="n">
        <f aca="false">A281+1</f>
        <v>268</v>
      </c>
      <c r="B282" s="14" t="n">
        <f aca="false">DATE(YEAR(B281),MONTH(B281)+1,DAY(B281))</f>
        <v>48030</v>
      </c>
      <c r="C282" s="15" t="n">
        <f aca="false">I281</f>
        <v>56636.4716305587</v>
      </c>
      <c r="D282" s="16" t="n">
        <f aca="false">D281</f>
        <v>877.571570088799</v>
      </c>
      <c r="E282" s="4" t="n">
        <v>0</v>
      </c>
      <c r="F282" s="7" t="n">
        <f aca="false">D282+E282</f>
        <v>877.571570088799</v>
      </c>
      <c r="G282" s="7" t="n">
        <f aca="false">F282-H282</f>
        <v>405.600973167476</v>
      </c>
      <c r="H282" s="6" t="n">
        <f aca="false">C282*$B$1/12</f>
        <v>471.970596921322</v>
      </c>
      <c r="I282" s="6" t="n">
        <f aca="false">C282-G282</f>
        <v>56230.8706573912</v>
      </c>
    </row>
    <row r="283" customFormat="false" ht="13.5" hidden="false" customHeight="false" outlineLevel="0" collapsed="false">
      <c r="A283" s="13" t="n">
        <f aca="false">A282+1</f>
        <v>269</v>
      </c>
      <c r="B283" s="14" t="n">
        <f aca="false">DATE(YEAR(B282),MONTH(B282)+1,DAY(B282))</f>
        <v>48061</v>
      </c>
      <c r="C283" s="15" t="n">
        <f aca="false">I282</f>
        <v>56230.8706573912</v>
      </c>
      <c r="D283" s="16" t="n">
        <f aca="false">D282</f>
        <v>877.571570088799</v>
      </c>
      <c r="E283" s="4" t="n">
        <v>0</v>
      </c>
      <c r="F283" s="7" t="n">
        <f aca="false">D283+E283</f>
        <v>877.571570088799</v>
      </c>
      <c r="G283" s="7" t="n">
        <f aca="false">F283-H283</f>
        <v>408.980981277205</v>
      </c>
      <c r="H283" s="6" t="n">
        <f aca="false">C283*$B$1/12</f>
        <v>468.590588811593</v>
      </c>
      <c r="I283" s="6" t="n">
        <f aca="false">C283-G283</f>
        <v>55821.889676114</v>
      </c>
    </row>
    <row r="284" customFormat="false" ht="13.5" hidden="false" customHeight="false" outlineLevel="0" collapsed="false">
      <c r="A284" s="13" t="n">
        <f aca="false">A283+1</f>
        <v>270</v>
      </c>
      <c r="B284" s="14" t="n">
        <f aca="false">DATE(YEAR(B283),MONTH(B283)+1,DAY(B283))</f>
        <v>48092</v>
      </c>
      <c r="C284" s="15" t="n">
        <f aca="false">I283</f>
        <v>55821.889676114</v>
      </c>
      <c r="D284" s="16" t="n">
        <f aca="false">D283</f>
        <v>877.571570088799</v>
      </c>
      <c r="E284" s="4" t="n">
        <v>0</v>
      </c>
      <c r="F284" s="7" t="n">
        <f aca="false">D284+E284</f>
        <v>877.571570088799</v>
      </c>
      <c r="G284" s="7" t="n">
        <f aca="false">F284-H284</f>
        <v>412.389156121182</v>
      </c>
      <c r="H284" s="6" t="n">
        <f aca="false">C284*$B$1/12</f>
        <v>465.182413967617</v>
      </c>
      <c r="I284" s="6" t="n">
        <f aca="false">C284-G284</f>
        <v>55409.5005199928</v>
      </c>
    </row>
    <row r="285" customFormat="false" ht="13.5" hidden="false" customHeight="false" outlineLevel="0" collapsed="false">
      <c r="A285" s="13" t="n">
        <f aca="false">A284+1</f>
        <v>271</v>
      </c>
      <c r="B285" s="14" t="n">
        <f aca="false">DATE(YEAR(B284),MONTH(B284)+1,DAY(B284))</f>
        <v>48122</v>
      </c>
      <c r="C285" s="15" t="n">
        <f aca="false">I284</f>
        <v>55409.5005199928</v>
      </c>
      <c r="D285" s="16" t="n">
        <f aca="false">D284</f>
        <v>877.571570088799</v>
      </c>
      <c r="E285" s="4" t="n">
        <v>0</v>
      </c>
      <c r="F285" s="7" t="n">
        <f aca="false">D285+E285</f>
        <v>877.571570088799</v>
      </c>
      <c r="G285" s="7" t="n">
        <f aca="false">F285-H285</f>
        <v>415.825732422192</v>
      </c>
      <c r="H285" s="6" t="n">
        <f aca="false">C285*$B$1/12</f>
        <v>461.745837666607</v>
      </c>
      <c r="I285" s="6" t="n">
        <f aca="false">C285-G285</f>
        <v>54993.6747875706</v>
      </c>
    </row>
    <row r="286" customFormat="false" ht="13.5" hidden="false" customHeight="false" outlineLevel="0" collapsed="false">
      <c r="A286" s="13" t="n">
        <f aca="false">A285+1</f>
        <v>272</v>
      </c>
      <c r="B286" s="14" t="n">
        <f aca="false">DATE(YEAR(B285),MONTH(B285)+1,DAY(B285))</f>
        <v>48153</v>
      </c>
      <c r="C286" s="15" t="n">
        <f aca="false">I285</f>
        <v>54993.6747875706</v>
      </c>
      <c r="D286" s="16" t="n">
        <f aca="false">D285</f>
        <v>877.571570088799</v>
      </c>
      <c r="E286" s="4" t="n">
        <v>0</v>
      </c>
      <c r="F286" s="7" t="n">
        <f aca="false">D286+E286</f>
        <v>877.571570088799</v>
      </c>
      <c r="G286" s="7" t="n">
        <f aca="false">F286-H286</f>
        <v>419.290946859044</v>
      </c>
      <c r="H286" s="6" t="n">
        <f aca="false">C286*$B$1/12</f>
        <v>458.280623229755</v>
      </c>
      <c r="I286" s="6" t="n">
        <f aca="false">C286-G286</f>
        <v>54574.3838407116</v>
      </c>
    </row>
    <row r="287" customFormat="false" ht="13.5" hidden="false" customHeight="false" outlineLevel="0" collapsed="false">
      <c r="A287" s="13" t="n">
        <f aca="false">A286+1</f>
        <v>273</v>
      </c>
      <c r="B287" s="14" t="n">
        <f aca="false">DATE(YEAR(B286),MONTH(B286)+1,DAY(B286))</f>
        <v>48183</v>
      </c>
      <c r="C287" s="15" t="n">
        <f aca="false">I286</f>
        <v>54574.3838407116</v>
      </c>
      <c r="D287" s="16" t="n">
        <f aca="false">D286</f>
        <v>877.571570088799</v>
      </c>
      <c r="E287" s="4" t="n">
        <v>0</v>
      </c>
      <c r="F287" s="7" t="n">
        <f aca="false">D287+E287</f>
        <v>877.571570088799</v>
      </c>
      <c r="G287" s="7" t="n">
        <f aca="false">F287-H287</f>
        <v>422.785038082869</v>
      </c>
      <c r="H287" s="6" t="n">
        <f aca="false">C287*$B$1/12</f>
        <v>454.78653200593</v>
      </c>
      <c r="I287" s="6" t="n">
        <f aca="false">C287-G287</f>
        <v>54151.5988026287</v>
      </c>
    </row>
    <row r="288" customFormat="false" ht="13.5" hidden="false" customHeight="false" outlineLevel="0" collapsed="false">
      <c r="A288" s="13" t="n">
        <f aca="false">A287+1</f>
        <v>274</v>
      </c>
      <c r="B288" s="14" t="n">
        <f aca="false">DATE(YEAR(B287),MONTH(B287)+1,DAY(B287))</f>
        <v>48214</v>
      </c>
      <c r="C288" s="15" t="n">
        <f aca="false">I287</f>
        <v>54151.5988026287</v>
      </c>
      <c r="D288" s="16" t="n">
        <f aca="false">D287</f>
        <v>877.571570088799</v>
      </c>
      <c r="E288" s="4" t="n">
        <v>0</v>
      </c>
      <c r="F288" s="7" t="n">
        <f aca="false">D288+E288</f>
        <v>877.571570088799</v>
      </c>
      <c r="G288" s="7" t="n">
        <f aca="false">F288-H288</f>
        <v>426.30824673356</v>
      </c>
      <c r="H288" s="6" t="n">
        <f aca="false">C288*$B$1/12</f>
        <v>451.263323355239</v>
      </c>
      <c r="I288" s="6" t="n">
        <f aca="false">C288-G288</f>
        <v>53725.2905558951</v>
      </c>
    </row>
    <row r="289" customFormat="false" ht="13.5" hidden="false" customHeight="false" outlineLevel="0" collapsed="false">
      <c r="A289" s="13" t="n">
        <f aca="false">A288+1</f>
        <v>275</v>
      </c>
      <c r="B289" s="14" t="n">
        <f aca="false">DATE(YEAR(B288),MONTH(B288)+1,DAY(B288))</f>
        <v>48245</v>
      </c>
      <c r="C289" s="15" t="n">
        <f aca="false">I288</f>
        <v>53725.2905558951</v>
      </c>
      <c r="D289" s="16" t="n">
        <f aca="false">D288</f>
        <v>877.571570088799</v>
      </c>
      <c r="E289" s="4" t="n">
        <v>0</v>
      </c>
      <c r="F289" s="7" t="n">
        <f aca="false">D289+E289</f>
        <v>877.571570088799</v>
      </c>
      <c r="G289" s="7" t="n">
        <f aca="false">F289-H289</f>
        <v>429.860815456339</v>
      </c>
      <c r="H289" s="6" t="n">
        <f aca="false">C289*$B$1/12</f>
        <v>447.71075463246</v>
      </c>
      <c r="I289" s="6" t="n">
        <f aca="false">C289-G289</f>
        <v>53295.4297404388</v>
      </c>
    </row>
    <row r="290" customFormat="false" ht="13.5" hidden="false" customHeight="false" outlineLevel="0" collapsed="false">
      <c r="A290" s="13" t="n">
        <f aca="false">A289+1</f>
        <v>276</v>
      </c>
      <c r="B290" s="14" t="n">
        <f aca="false">DATE(YEAR(B289),MONTH(B289)+1,DAY(B289))</f>
        <v>48274</v>
      </c>
      <c r="C290" s="15" t="n">
        <f aca="false">I289</f>
        <v>53295.4297404388</v>
      </c>
      <c r="D290" s="16" t="n">
        <f aca="false">D289</f>
        <v>877.571570088799</v>
      </c>
      <c r="E290" s="4" t="n">
        <v>0</v>
      </c>
      <c r="F290" s="7" t="n">
        <f aca="false">D290+E290</f>
        <v>877.571570088799</v>
      </c>
      <c r="G290" s="7" t="n">
        <f aca="false">F290-H290</f>
        <v>433.442988918475</v>
      </c>
      <c r="H290" s="6" t="n">
        <f aca="false">C290*$B$1/12</f>
        <v>444.128581170323</v>
      </c>
      <c r="I290" s="6" t="n">
        <f aca="false">C290-G290</f>
        <v>52861.9867515203</v>
      </c>
    </row>
    <row r="291" customFormat="false" ht="13.5" hidden="false" customHeight="false" outlineLevel="0" collapsed="false">
      <c r="A291" s="13" t="n">
        <f aca="false">A290+1</f>
        <v>277</v>
      </c>
      <c r="B291" s="14" t="n">
        <f aca="false">DATE(YEAR(B290),MONTH(B290)+1,DAY(B290))</f>
        <v>48305</v>
      </c>
      <c r="C291" s="15" t="n">
        <f aca="false">I290</f>
        <v>52861.9867515203</v>
      </c>
      <c r="D291" s="16" t="n">
        <f aca="false">D290</f>
        <v>877.571570088799</v>
      </c>
      <c r="E291" s="4" t="n">
        <v>0</v>
      </c>
      <c r="F291" s="7" t="n">
        <f aca="false">D291+E291</f>
        <v>877.571570088799</v>
      </c>
      <c r="G291" s="7" t="n">
        <f aca="false">F291-H291</f>
        <v>437.055013826129</v>
      </c>
      <c r="H291" s="6" t="n">
        <f aca="false">C291*$B$1/12</f>
        <v>440.516556262669</v>
      </c>
      <c r="I291" s="6" t="n">
        <f aca="false">C291-G291</f>
        <v>52424.9317376942</v>
      </c>
    </row>
    <row r="292" customFormat="false" ht="13.5" hidden="false" customHeight="false" outlineLevel="0" collapsed="false">
      <c r="A292" s="13" t="n">
        <f aca="false">A291+1</f>
        <v>278</v>
      </c>
      <c r="B292" s="14" t="n">
        <f aca="false">DATE(YEAR(B291),MONTH(B291)+1,DAY(B291))</f>
        <v>48335</v>
      </c>
      <c r="C292" s="15" t="n">
        <f aca="false">I291</f>
        <v>52424.9317376942</v>
      </c>
      <c r="D292" s="16" t="n">
        <f aca="false">D291</f>
        <v>877.571570088799</v>
      </c>
      <c r="E292" s="4" t="n">
        <v>0</v>
      </c>
      <c r="F292" s="7" t="n">
        <f aca="false">D292+E292</f>
        <v>877.571570088799</v>
      </c>
      <c r="G292" s="7" t="n">
        <f aca="false">F292-H292</f>
        <v>440.697138941347</v>
      </c>
      <c r="H292" s="6" t="n">
        <f aca="false">C292*$B$1/12</f>
        <v>436.874431147452</v>
      </c>
      <c r="I292" s="6" t="n">
        <f aca="false">C292-G292</f>
        <v>51984.2345987529</v>
      </c>
    </row>
    <row r="293" customFormat="false" ht="13.5" hidden="false" customHeight="false" outlineLevel="0" collapsed="false">
      <c r="A293" s="13" t="n">
        <f aca="false">A292+1</f>
        <v>279</v>
      </c>
      <c r="B293" s="14" t="n">
        <f aca="false">DATE(YEAR(B292),MONTH(B292)+1,DAY(B292))</f>
        <v>48366</v>
      </c>
      <c r="C293" s="15" t="n">
        <f aca="false">I292</f>
        <v>51984.2345987529</v>
      </c>
      <c r="D293" s="16" t="n">
        <f aca="false">D292</f>
        <v>877.571570088799</v>
      </c>
      <c r="E293" s="4" t="n">
        <v>0</v>
      </c>
      <c r="F293" s="7" t="n">
        <f aca="false">D293+E293</f>
        <v>877.571570088799</v>
      </c>
      <c r="G293" s="7" t="n">
        <f aca="false">F293-H293</f>
        <v>444.369615099192</v>
      </c>
      <c r="H293" s="6" t="n">
        <f aca="false">C293*$B$1/12</f>
        <v>433.201954989607</v>
      </c>
      <c r="I293" s="6" t="n">
        <f aca="false">C293-G293</f>
        <v>51539.8649836537</v>
      </c>
    </row>
    <row r="294" customFormat="false" ht="13.5" hidden="false" customHeight="false" outlineLevel="0" collapsed="false">
      <c r="A294" s="13" t="n">
        <f aca="false">A293+1</f>
        <v>280</v>
      </c>
      <c r="B294" s="14" t="n">
        <f aca="false">DATE(YEAR(B293),MONTH(B293)+1,DAY(B293))</f>
        <v>48396</v>
      </c>
      <c r="C294" s="15" t="n">
        <f aca="false">I293</f>
        <v>51539.8649836537</v>
      </c>
      <c r="D294" s="16" t="n">
        <f aca="false">D293</f>
        <v>877.571570088799</v>
      </c>
      <c r="E294" s="4" t="n">
        <v>0</v>
      </c>
      <c r="F294" s="7" t="n">
        <f aca="false">D294+E294</f>
        <v>877.571570088799</v>
      </c>
      <c r="G294" s="7" t="n">
        <f aca="false">F294-H294</f>
        <v>448.072695225018</v>
      </c>
      <c r="H294" s="6" t="n">
        <f aca="false">C294*$B$1/12</f>
        <v>429.498874863781</v>
      </c>
      <c r="I294" s="6" t="n">
        <f aca="false">C294-G294</f>
        <v>51091.7922884286</v>
      </c>
    </row>
    <row r="295" customFormat="false" ht="13.5" hidden="false" customHeight="false" outlineLevel="0" collapsed="false">
      <c r="A295" s="13" t="n">
        <f aca="false">A294+1</f>
        <v>281</v>
      </c>
      <c r="B295" s="14" t="n">
        <f aca="false">DATE(YEAR(B294),MONTH(B294)+1,DAY(B294))</f>
        <v>48427</v>
      </c>
      <c r="C295" s="15" t="n">
        <f aca="false">I294</f>
        <v>51091.7922884286</v>
      </c>
      <c r="D295" s="16" t="n">
        <f aca="false">D294</f>
        <v>877.571570088799</v>
      </c>
      <c r="E295" s="4" t="n">
        <v>0</v>
      </c>
      <c r="F295" s="7" t="n">
        <f aca="false">D295+E295</f>
        <v>877.571570088799</v>
      </c>
      <c r="G295" s="7" t="n">
        <f aca="false">F295-H295</f>
        <v>451.806634351893</v>
      </c>
      <c r="H295" s="6" t="n">
        <f aca="false">C295*$B$1/12</f>
        <v>425.764935736905</v>
      </c>
      <c r="I295" s="6" t="n">
        <f aca="false">C295-G295</f>
        <v>50639.9856540768</v>
      </c>
    </row>
    <row r="296" customFormat="false" ht="13.5" hidden="false" customHeight="false" outlineLevel="0" collapsed="false">
      <c r="A296" s="13" t="n">
        <f aca="false">A295+1</f>
        <v>282</v>
      </c>
      <c r="B296" s="14" t="n">
        <f aca="false">DATE(YEAR(B295),MONTH(B295)+1,DAY(B295))</f>
        <v>48458</v>
      </c>
      <c r="C296" s="15" t="n">
        <f aca="false">I295</f>
        <v>50639.9856540768</v>
      </c>
      <c r="D296" s="16" t="n">
        <f aca="false">D295</f>
        <v>877.571570088799</v>
      </c>
      <c r="E296" s="4" t="n">
        <v>0</v>
      </c>
      <c r="F296" s="7" t="n">
        <f aca="false">D296+E296</f>
        <v>877.571570088799</v>
      </c>
      <c r="G296" s="7" t="n">
        <f aca="false">F296-H296</f>
        <v>455.571689638159</v>
      </c>
      <c r="H296" s="6" t="n">
        <f aca="false">C296*$B$1/12</f>
        <v>421.99988045064</v>
      </c>
      <c r="I296" s="6" t="n">
        <f aca="false">C296-G296</f>
        <v>50184.4139644386</v>
      </c>
    </row>
    <row r="297" customFormat="false" ht="13.5" hidden="false" customHeight="false" outlineLevel="0" collapsed="false">
      <c r="A297" s="13" t="n">
        <f aca="false">A296+1</f>
        <v>283</v>
      </c>
      <c r="B297" s="14" t="n">
        <f aca="false">DATE(YEAR(B296),MONTH(B296)+1,DAY(B296))</f>
        <v>48488</v>
      </c>
      <c r="C297" s="15" t="n">
        <f aca="false">I296</f>
        <v>50184.4139644386</v>
      </c>
      <c r="D297" s="16" t="n">
        <f aca="false">D296</f>
        <v>877.571570088799</v>
      </c>
      <c r="E297" s="4" t="n">
        <v>0</v>
      </c>
      <c r="F297" s="7" t="n">
        <f aca="false">D297+E297</f>
        <v>877.571570088799</v>
      </c>
      <c r="G297" s="7" t="n">
        <f aca="false">F297-H297</f>
        <v>459.368120385144</v>
      </c>
      <c r="H297" s="6" t="n">
        <f aca="false">C297*$B$1/12</f>
        <v>418.203449703655</v>
      </c>
      <c r="I297" s="6" t="n">
        <f aca="false">C297-G297</f>
        <v>49725.0458440535</v>
      </c>
    </row>
    <row r="298" customFormat="false" ht="13.5" hidden="false" customHeight="false" outlineLevel="0" collapsed="false">
      <c r="A298" s="13" t="n">
        <f aca="false">A297+1</f>
        <v>284</v>
      </c>
      <c r="B298" s="14" t="n">
        <f aca="false">DATE(YEAR(B297),MONTH(B297)+1,DAY(B297))</f>
        <v>48519</v>
      </c>
      <c r="C298" s="15" t="n">
        <f aca="false">I297</f>
        <v>49725.0458440535</v>
      </c>
      <c r="D298" s="16" t="n">
        <f aca="false">D297</f>
        <v>877.571570088799</v>
      </c>
      <c r="E298" s="4" t="n">
        <v>0</v>
      </c>
      <c r="F298" s="7" t="n">
        <f aca="false">D298+E298</f>
        <v>877.571570088799</v>
      </c>
      <c r="G298" s="7" t="n">
        <f aca="false">F298-H298</f>
        <v>463.19618805502</v>
      </c>
      <c r="H298" s="6" t="n">
        <f aca="false">C298*$B$1/12</f>
        <v>414.375382033779</v>
      </c>
      <c r="I298" s="6" t="n">
        <f aca="false">C298-G298</f>
        <v>49261.8496559984</v>
      </c>
    </row>
    <row r="299" customFormat="false" ht="13.5" hidden="false" customHeight="false" outlineLevel="0" collapsed="false">
      <c r="A299" s="13" t="n">
        <f aca="false">A298+1</f>
        <v>285</v>
      </c>
      <c r="B299" s="14" t="n">
        <f aca="false">DATE(YEAR(B298),MONTH(B298)+1,DAY(B298))</f>
        <v>48549</v>
      </c>
      <c r="C299" s="15" t="n">
        <f aca="false">I298</f>
        <v>49261.8496559984</v>
      </c>
      <c r="D299" s="16" t="n">
        <f aca="false">D298</f>
        <v>877.571570088799</v>
      </c>
      <c r="E299" s="4" t="n">
        <v>0</v>
      </c>
      <c r="F299" s="7" t="n">
        <f aca="false">D299+E299</f>
        <v>877.571570088799</v>
      </c>
      <c r="G299" s="7" t="n">
        <f aca="false">F299-H299</f>
        <v>467.056156288812</v>
      </c>
      <c r="H299" s="6" t="n">
        <f aca="false">C299*$B$1/12</f>
        <v>410.515413799987</v>
      </c>
      <c r="I299" s="6" t="n">
        <f aca="false">C299-G299</f>
        <v>48794.7934997096</v>
      </c>
    </row>
    <row r="300" customFormat="false" ht="13.5" hidden="false" customHeight="false" outlineLevel="0" collapsed="false">
      <c r="A300" s="13" t="n">
        <f aca="false">A299+1</f>
        <v>286</v>
      </c>
      <c r="B300" s="14" t="n">
        <f aca="false">DATE(YEAR(B299),MONTH(B299)+1,DAY(B299))</f>
        <v>48580</v>
      </c>
      <c r="C300" s="15" t="n">
        <f aca="false">I299</f>
        <v>48794.7934997096</v>
      </c>
      <c r="D300" s="16" t="n">
        <f aca="false">D299</f>
        <v>877.571570088799</v>
      </c>
      <c r="E300" s="4" t="n">
        <v>0</v>
      </c>
      <c r="F300" s="7" t="n">
        <f aca="false">D300+E300</f>
        <v>877.571570088799</v>
      </c>
      <c r="G300" s="7" t="n">
        <f aca="false">F300-H300</f>
        <v>470.948290924552</v>
      </c>
      <c r="H300" s="6" t="n">
        <f aca="false">C300*$B$1/12</f>
        <v>406.623279164247</v>
      </c>
      <c r="I300" s="6" t="n">
        <f aca="false">C300-G300</f>
        <v>48323.8452087851</v>
      </c>
    </row>
    <row r="301" customFormat="false" ht="13.5" hidden="false" customHeight="false" outlineLevel="0" collapsed="false">
      <c r="A301" s="13" t="n">
        <f aca="false">A300+1</f>
        <v>287</v>
      </c>
      <c r="B301" s="14" t="n">
        <f aca="false">DATE(YEAR(B300),MONTH(B300)+1,DAY(B300))</f>
        <v>48611</v>
      </c>
      <c r="C301" s="15" t="n">
        <f aca="false">I300</f>
        <v>48323.8452087851</v>
      </c>
      <c r="D301" s="16" t="n">
        <f aca="false">D300</f>
        <v>877.571570088799</v>
      </c>
      <c r="E301" s="4" t="n">
        <v>0</v>
      </c>
      <c r="F301" s="7" t="n">
        <f aca="false">D301+E301</f>
        <v>877.571570088799</v>
      </c>
      <c r="G301" s="7" t="n">
        <f aca="false">F301-H301</f>
        <v>474.87286001559</v>
      </c>
      <c r="H301" s="6" t="n">
        <f aca="false">C301*$B$1/12</f>
        <v>402.698710073209</v>
      </c>
      <c r="I301" s="6" t="n">
        <f aca="false">C301-G301</f>
        <v>47848.9723487695</v>
      </c>
    </row>
    <row r="302" customFormat="false" ht="13.5" hidden="false" customHeight="false" outlineLevel="0" collapsed="false">
      <c r="A302" s="13" t="n">
        <f aca="false">A301+1</f>
        <v>288</v>
      </c>
      <c r="B302" s="14" t="n">
        <f aca="false">DATE(YEAR(B301),MONTH(B301)+1,DAY(B301))</f>
        <v>48639</v>
      </c>
      <c r="C302" s="15" t="n">
        <f aca="false">I301</f>
        <v>47848.9723487695</v>
      </c>
      <c r="D302" s="16" t="n">
        <f aca="false">D301</f>
        <v>877.571570088799</v>
      </c>
      <c r="E302" s="4" t="n">
        <v>0</v>
      </c>
      <c r="F302" s="7" t="n">
        <f aca="false">D302+E302</f>
        <v>877.571570088799</v>
      </c>
      <c r="G302" s="7" t="n">
        <f aca="false">F302-H302</f>
        <v>478.830133849053</v>
      </c>
      <c r="H302" s="6" t="n">
        <f aca="false">C302*$B$1/12</f>
        <v>398.741436239746</v>
      </c>
      <c r="I302" s="6" t="n">
        <f aca="false">C302-G302</f>
        <v>47370.1422149204</v>
      </c>
    </row>
    <row r="303" customFormat="false" ht="13.5" hidden="false" customHeight="false" outlineLevel="0" collapsed="false">
      <c r="A303" s="13" t="n">
        <f aca="false">A302+1</f>
        <v>289</v>
      </c>
      <c r="B303" s="14" t="n">
        <f aca="false">DATE(YEAR(B302),MONTH(B302)+1,DAY(B302))</f>
        <v>48670</v>
      </c>
      <c r="C303" s="15" t="n">
        <f aca="false">I302</f>
        <v>47370.1422149204</v>
      </c>
      <c r="D303" s="16" t="n">
        <f aca="false">D302</f>
        <v>877.571570088799</v>
      </c>
      <c r="E303" s="4" t="n">
        <v>0</v>
      </c>
      <c r="F303" s="7" t="n">
        <f aca="false">D303+E303</f>
        <v>877.571570088799</v>
      </c>
      <c r="G303" s="7" t="n">
        <f aca="false">F303-H303</f>
        <v>482.820384964462</v>
      </c>
      <c r="H303" s="6" t="n">
        <f aca="false">C303*$B$1/12</f>
        <v>394.751185124337</v>
      </c>
      <c r="I303" s="6" t="n">
        <f aca="false">C303-G303</f>
        <v>46887.321829956</v>
      </c>
    </row>
    <row r="304" customFormat="false" ht="13.5" hidden="false" customHeight="false" outlineLevel="0" collapsed="false">
      <c r="A304" s="13" t="n">
        <f aca="false">A303+1</f>
        <v>290</v>
      </c>
      <c r="B304" s="14" t="n">
        <f aca="false">DATE(YEAR(B303),MONTH(B303)+1,DAY(B303))</f>
        <v>48700</v>
      </c>
      <c r="C304" s="15" t="n">
        <f aca="false">I303</f>
        <v>46887.321829956</v>
      </c>
      <c r="D304" s="16" t="n">
        <f aca="false">D303</f>
        <v>877.571570088799</v>
      </c>
      <c r="E304" s="4" t="n">
        <v>0</v>
      </c>
      <c r="F304" s="7" t="n">
        <f aca="false">D304+E304</f>
        <v>877.571570088799</v>
      </c>
      <c r="G304" s="7" t="n">
        <f aca="false">F304-H304</f>
        <v>486.843888172499</v>
      </c>
      <c r="H304" s="6" t="n">
        <f aca="false">C304*$B$1/12</f>
        <v>390.7276819163</v>
      </c>
      <c r="I304" s="6" t="n">
        <f aca="false">C304-G304</f>
        <v>46400.4779417835</v>
      </c>
    </row>
    <row r="305" customFormat="false" ht="13.5" hidden="false" customHeight="false" outlineLevel="0" collapsed="false">
      <c r="A305" s="13" t="n">
        <f aca="false">A304+1</f>
        <v>291</v>
      </c>
      <c r="B305" s="14" t="n">
        <f aca="false">DATE(YEAR(B304),MONTH(B304)+1,DAY(B304))</f>
        <v>48731</v>
      </c>
      <c r="C305" s="15" t="n">
        <f aca="false">I304</f>
        <v>46400.4779417835</v>
      </c>
      <c r="D305" s="16" t="n">
        <f aca="false">D304</f>
        <v>877.571570088799</v>
      </c>
      <c r="E305" s="4" t="n">
        <v>0</v>
      </c>
      <c r="F305" s="7" t="n">
        <f aca="false">D305+E305</f>
        <v>877.571570088799</v>
      </c>
      <c r="G305" s="7" t="n">
        <f aca="false">F305-H305</f>
        <v>490.900920573937</v>
      </c>
      <c r="H305" s="6" t="n">
        <f aca="false">C305*$B$1/12</f>
        <v>386.670649514862</v>
      </c>
      <c r="I305" s="6" t="n">
        <f aca="false">C305-G305</f>
        <v>45909.5770212095</v>
      </c>
    </row>
    <row r="306" customFormat="false" ht="13.5" hidden="false" customHeight="false" outlineLevel="0" collapsed="false">
      <c r="A306" s="13" t="n">
        <f aca="false">A305+1</f>
        <v>292</v>
      </c>
      <c r="B306" s="14" t="n">
        <f aca="false">DATE(YEAR(B305),MONTH(B305)+1,DAY(B305))</f>
        <v>48761</v>
      </c>
      <c r="C306" s="15" t="n">
        <f aca="false">I305</f>
        <v>45909.5770212095</v>
      </c>
      <c r="D306" s="16" t="n">
        <f aca="false">D305</f>
        <v>877.571570088799</v>
      </c>
      <c r="E306" s="4" t="n">
        <v>0</v>
      </c>
      <c r="F306" s="7" t="n">
        <f aca="false">D306+E306</f>
        <v>877.571570088799</v>
      </c>
      <c r="G306" s="7" t="n">
        <f aca="false">F306-H306</f>
        <v>494.991761578719</v>
      </c>
      <c r="H306" s="6" t="n">
        <f aca="false">C306*$B$1/12</f>
        <v>382.579808510079</v>
      </c>
      <c r="I306" s="6" t="n">
        <f aca="false">C306-G306</f>
        <v>45414.5852596308</v>
      </c>
    </row>
    <row r="307" customFormat="false" ht="13.5" hidden="false" customHeight="false" outlineLevel="0" collapsed="false">
      <c r="A307" s="13" t="n">
        <f aca="false">A306+1</f>
        <v>293</v>
      </c>
      <c r="B307" s="14" t="n">
        <f aca="false">DATE(YEAR(B306),MONTH(B306)+1,DAY(B306))</f>
        <v>48792</v>
      </c>
      <c r="C307" s="15" t="n">
        <f aca="false">I306</f>
        <v>45414.5852596308</v>
      </c>
      <c r="D307" s="16" t="n">
        <f aca="false">D306</f>
        <v>877.571570088799</v>
      </c>
      <c r="E307" s="4" t="n">
        <v>0</v>
      </c>
      <c r="F307" s="7" t="n">
        <f aca="false">D307+E307</f>
        <v>877.571570088799</v>
      </c>
      <c r="G307" s="7" t="n">
        <f aca="false">F307-H307</f>
        <v>499.116692925209</v>
      </c>
      <c r="H307" s="6" t="n">
        <f aca="false">C307*$B$1/12</f>
        <v>378.45487716359</v>
      </c>
      <c r="I307" s="6" t="n">
        <f aca="false">C307-G307</f>
        <v>44915.4685667056</v>
      </c>
    </row>
    <row r="308" customFormat="false" ht="13.5" hidden="false" customHeight="false" outlineLevel="0" collapsed="false">
      <c r="A308" s="13" t="n">
        <f aca="false">A307+1</f>
        <v>294</v>
      </c>
      <c r="B308" s="14" t="n">
        <f aca="false">DATE(YEAR(B307),MONTH(B307)+1,DAY(B307))</f>
        <v>48823</v>
      </c>
      <c r="C308" s="15" t="n">
        <f aca="false">I307</f>
        <v>44915.4685667056</v>
      </c>
      <c r="D308" s="16" t="n">
        <f aca="false">D307</f>
        <v>877.571570088799</v>
      </c>
      <c r="E308" s="4" t="n">
        <v>0</v>
      </c>
      <c r="F308" s="7" t="n">
        <f aca="false">D308+E308</f>
        <v>877.571570088799</v>
      </c>
      <c r="G308" s="7" t="n">
        <f aca="false">F308-H308</f>
        <v>503.275998699586</v>
      </c>
      <c r="H308" s="6" t="n">
        <f aca="false">C308*$B$1/12</f>
        <v>374.295571389213</v>
      </c>
      <c r="I308" s="6" t="n">
        <f aca="false">C308-G308</f>
        <v>44412.192568006</v>
      </c>
    </row>
    <row r="309" customFormat="false" ht="13.5" hidden="false" customHeight="false" outlineLevel="0" collapsed="false">
      <c r="A309" s="13" t="n">
        <f aca="false">A308+1</f>
        <v>295</v>
      </c>
      <c r="B309" s="14" t="n">
        <f aca="false">DATE(YEAR(B308),MONTH(B308)+1,DAY(B308))</f>
        <v>48853</v>
      </c>
      <c r="C309" s="15" t="n">
        <f aca="false">I308</f>
        <v>44412.192568006</v>
      </c>
      <c r="D309" s="16" t="n">
        <f aca="false">D308</f>
        <v>877.571570088799</v>
      </c>
      <c r="E309" s="4" t="n">
        <v>0</v>
      </c>
      <c r="F309" s="7" t="n">
        <f aca="false">D309+E309</f>
        <v>877.571570088799</v>
      </c>
      <c r="G309" s="7" t="n">
        <f aca="false">F309-H309</f>
        <v>507.469965355415</v>
      </c>
      <c r="H309" s="6" t="n">
        <f aca="false">C309*$B$1/12</f>
        <v>370.101604733383</v>
      </c>
      <c r="I309" s="6" t="n">
        <f aca="false">C309-G309</f>
        <v>43904.7226026506</v>
      </c>
    </row>
    <row r="310" customFormat="false" ht="13.5" hidden="false" customHeight="false" outlineLevel="0" collapsed="false">
      <c r="A310" s="13" t="n">
        <f aca="false">A309+1</f>
        <v>296</v>
      </c>
      <c r="B310" s="14" t="n">
        <f aca="false">DATE(YEAR(B309),MONTH(B309)+1,DAY(B309))</f>
        <v>48884</v>
      </c>
      <c r="C310" s="15" t="n">
        <f aca="false">I309</f>
        <v>43904.7226026506</v>
      </c>
      <c r="D310" s="16" t="n">
        <f aca="false">D309</f>
        <v>877.571570088799</v>
      </c>
      <c r="E310" s="4" t="n">
        <v>0</v>
      </c>
      <c r="F310" s="7" t="n">
        <f aca="false">D310+E310</f>
        <v>877.571570088799</v>
      </c>
      <c r="G310" s="7" t="n">
        <f aca="false">F310-H310</f>
        <v>511.698881733377</v>
      </c>
      <c r="H310" s="6" t="n">
        <f aca="false">C310*$B$1/12</f>
        <v>365.872688355422</v>
      </c>
      <c r="I310" s="6" t="n">
        <f aca="false">C310-G310</f>
        <v>43393.0237209172</v>
      </c>
    </row>
    <row r="311" customFormat="false" ht="13.5" hidden="false" customHeight="false" outlineLevel="0" collapsed="false">
      <c r="A311" s="13" t="n">
        <f aca="false">A310+1</f>
        <v>297</v>
      </c>
      <c r="B311" s="14" t="n">
        <f aca="false">DATE(YEAR(B310),MONTH(B310)+1,DAY(B310))</f>
        <v>48914</v>
      </c>
      <c r="C311" s="15" t="n">
        <f aca="false">I310</f>
        <v>43393.0237209172</v>
      </c>
      <c r="D311" s="16" t="n">
        <f aca="false">D310</f>
        <v>877.571570088799</v>
      </c>
      <c r="E311" s="4" t="n">
        <v>0</v>
      </c>
      <c r="F311" s="7" t="n">
        <f aca="false">D311+E311</f>
        <v>877.571570088799</v>
      </c>
      <c r="G311" s="7" t="n">
        <f aca="false">F311-H311</f>
        <v>515.963039081155</v>
      </c>
      <c r="H311" s="6" t="n">
        <f aca="false">C311*$B$1/12</f>
        <v>361.608531007644</v>
      </c>
      <c r="I311" s="6" t="n">
        <f aca="false">C311-G311</f>
        <v>42877.0606818361</v>
      </c>
    </row>
    <row r="312" customFormat="false" ht="13.5" hidden="false" customHeight="false" outlineLevel="0" collapsed="false">
      <c r="A312" s="13" t="n">
        <f aca="false">A311+1</f>
        <v>298</v>
      </c>
      <c r="B312" s="14" t="n">
        <f aca="false">DATE(YEAR(B311),MONTH(B311)+1,DAY(B311))</f>
        <v>48945</v>
      </c>
      <c r="C312" s="15" t="n">
        <f aca="false">I311</f>
        <v>42877.0606818361</v>
      </c>
      <c r="D312" s="16" t="n">
        <f aca="false">D311</f>
        <v>877.571570088799</v>
      </c>
      <c r="E312" s="4" t="n">
        <v>0</v>
      </c>
      <c r="F312" s="7" t="n">
        <f aca="false">D312+E312</f>
        <v>877.571570088799</v>
      </c>
      <c r="G312" s="7" t="n">
        <f aca="false">F312-H312</f>
        <v>520.262731073498</v>
      </c>
      <c r="H312" s="6" t="n">
        <f aca="false">C312*$B$1/12</f>
        <v>357.308839015301</v>
      </c>
      <c r="I312" s="6" t="n">
        <f aca="false">C312-G312</f>
        <v>42356.7979507626</v>
      </c>
    </row>
    <row r="313" customFormat="false" ht="13.5" hidden="false" customHeight="false" outlineLevel="0" collapsed="false">
      <c r="A313" s="13" t="n">
        <f aca="false">A312+1</f>
        <v>299</v>
      </c>
      <c r="B313" s="14" t="n">
        <f aca="false">DATE(YEAR(B312),MONTH(B312)+1,DAY(B312))</f>
        <v>48976</v>
      </c>
      <c r="C313" s="15" t="n">
        <f aca="false">I312</f>
        <v>42356.7979507626</v>
      </c>
      <c r="D313" s="16" t="n">
        <f aca="false">D312</f>
        <v>877.571570088799</v>
      </c>
      <c r="E313" s="4" t="n">
        <v>0</v>
      </c>
      <c r="F313" s="7" t="n">
        <f aca="false">D313+E313</f>
        <v>877.571570088799</v>
      </c>
      <c r="G313" s="7" t="n">
        <f aca="false">F313-H313</f>
        <v>524.598253832444</v>
      </c>
      <c r="H313" s="6" t="n">
        <f aca="false">C313*$B$1/12</f>
        <v>352.973316256355</v>
      </c>
      <c r="I313" s="6" t="n">
        <f aca="false">C313-G313</f>
        <v>41832.1996969301</v>
      </c>
    </row>
    <row r="314" customFormat="false" ht="13.5" hidden="false" customHeight="false" outlineLevel="0" collapsed="false">
      <c r="A314" s="13" t="n">
        <f aca="false">A313+1</f>
        <v>300</v>
      </c>
      <c r="B314" s="14" t="n">
        <f aca="false">DATE(YEAR(B313),MONTH(B313)+1,DAY(B313))</f>
        <v>49004</v>
      </c>
      <c r="C314" s="15" t="n">
        <f aca="false">I313</f>
        <v>41832.1996969301</v>
      </c>
      <c r="D314" s="16" t="n">
        <f aca="false">D313</f>
        <v>877.571570088799</v>
      </c>
      <c r="E314" s="4" t="n">
        <v>0</v>
      </c>
      <c r="F314" s="7" t="n">
        <f aca="false">D314+E314</f>
        <v>877.571570088799</v>
      </c>
      <c r="G314" s="7" t="n">
        <f aca="false">F314-H314</f>
        <v>528.969905947715</v>
      </c>
      <c r="H314" s="6" t="n">
        <f aca="false">C314*$B$1/12</f>
        <v>348.601664141084</v>
      </c>
      <c r="I314" s="6" t="n">
        <f aca="false">C314-G314</f>
        <v>41303.2297909824</v>
      </c>
    </row>
    <row r="315" customFormat="false" ht="13.5" hidden="false" customHeight="false" outlineLevel="0" collapsed="false">
      <c r="A315" s="13" t="n">
        <f aca="false">A314+1</f>
        <v>301</v>
      </c>
      <c r="B315" s="14" t="n">
        <f aca="false">DATE(YEAR(B314),MONTH(B314)+1,DAY(B314))</f>
        <v>49035</v>
      </c>
      <c r="C315" s="15" t="n">
        <f aca="false">I314</f>
        <v>41303.2297909824</v>
      </c>
      <c r="D315" s="16" t="n">
        <f aca="false">D314</f>
        <v>877.571570088799</v>
      </c>
      <c r="E315" s="4" t="n">
        <v>0</v>
      </c>
      <c r="F315" s="7" t="n">
        <f aca="false">D315+E315</f>
        <v>877.571570088799</v>
      </c>
      <c r="G315" s="7" t="n">
        <f aca="false">F315-H315</f>
        <v>533.377988497279</v>
      </c>
      <c r="H315" s="6" t="n">
        <f aca="false">C315*$B$1/12</f>
        <v>344.19358159152</v>
      </c>
      <c r="I315" s="6" t="n">
        <f aca="false">C315-G315</f>
        <v>40769.8518024851</v>
      </c>
    </row>
    <row r="316" customFormat="false" ht="13.5" hidden="false" customHeight="false" outlineLevel="0" collapsed="false">
      <c r="A316" s="13" t="n">
        <f aca="false">A315+1</f>
        <v>302</v>
      </c>
      <c r="B316" s="14" t="n">
        <f aca="false">DATE(YEAR(B315),MONTH(B315)+1,DAY(B315))</f>
        <v>49065</v>
      </c>
      <c r="C316" s="15" t="n">
        <f aca="false">I315</f>
        <v>40769.8518024851</v>
      </c>
      <c r="D316" s="16" t="n">
        <f aca="false">D315</f>
        <v>877.571570088799</v>
      </c>
      <c r="E316" s="4" t="n">
        <v>0</v>
      </c>
      <c r="F316" s="7" t="n">
        <f aca="false">D316+E316</f>
        <v>877.571570088799</v>
      </c>
      <c r="G316" s="7" t="n">
        <f aca="false">F316-H316</f>
        <v>537.822805068089</v>
      </c>
      <c r="H316" s="6" t="n">
        <f aca="false">C316*$B$1/12</f>
        <v>339.748765020709</v>
      </c>
      <c r="I316" s="6" t="n">
        <f aca="false">C316-G316</f>
        <v>40232.028997417</v>
      </c>
    </row>
    <row r="317" customFormat="false" ht="13.5" hidden="false" customHeight="false" outlineLevel="0" collapsed="false">
      <c r="A317" s="13" t="n">
        <f aca="false">A316+1</f>
        <v>303</v>
      </c>
      <c r="B317" s="14" t="n">
        <f aca="false">DATE(YEAR(B316),MONTH(B316)+1,DAY(B316))</f>
        <v>49096</v>
      </c>
      <c r="C317" s="15" t="n">
        <f aca="false">I316</f>
        <v>40232.028997417</v>
      </c>
      <c r="D317" s="16" t="n">
        <f aca="false">D316</f>
        <v>877.571570088799</v>
      </c>
      <c r="E317" s="4" t="n">
        <v>0</v>
      </c>
      <c r="F317" s="7" t="n">
        <f aca="false">D317+E317</f>
        <v>877.571570088799</v>
      </c>
      <c r="G317" s="7" t="n">
        <f aca="false">F317-H317</f>
        <v>542.30466177699</v>
      </c>
      <c r="H317" s="6" t="n">
        <f aca="false">C317*$B$1/12</f>
        <v>335.266908311809</v>
      </c>
      <c r="I317" s="6" t="n">
        <f aca="false">C317-G317</f>
        <v>39689.7243356401</v>
      </c>
    </row>
    <row r="318" customFormat="false" ht="13.5" hidden="false" customHeight="false" outlineLevel="0" collapsed="false">
      <c r="A318" s="13" t="n">
        <f aca="false">A317+1</f>
        <v>304</v>
      </c>
      <c r="B318" s="14" t="n">
        <f aca="false">DATE(YEAR(B317),MONTH(B317)+1,DAY(B317))</f>
        <v>49126</v>
      </c>
      <c r="C318" s="15" t="n">
        <f aca="false">I317</f>
        <v>39689.7243356401</v>
      </c>
      <c r="D318" s="16" t="n">
        <f aca="false">D317</f>
        <v>877.571570088799</v>
      </c>
      <c r="E318" s="4" t="n">
        <v>0</v>
      </c>
      <c r="F318" s="7" t="n">
        <f aca="false">D318+E318</f>
        <v>877.571570088799</v>
      </c>
      <c r="G318" s="7" t="n">
        <f aca="false">F318-H318</f>
        <v>546.823867291798</v>
      </c>
      <c r="H318" s="6" t="n">
        <f aca="false">C318*$B$1/12</f>
        <v>330.747702797</v>
      </c>
      <c r="I318" s="6" t="n">
        <f aca="false">C318-G318</f>
        <v>39142.9004683483</v>
      </c>
    </row>
    <row r="319" customFormat="false" ht="13.5" hidden="false" customHeight="false" outlineLevel="0" collapsed="false">
      <c r="A319" s="13" t="n">
        <f aca="false">A318+1</f>
        <v>305</v>
      </c>
      <c r="B319" s="14" t="n">
        <f aca="false">DATE(YEAR(B318),MONTH(B318)+1,DAY(B318))</f>
        <v>49157</v>
      </c>
      <c r="C319" s="15" t="n">
        <f aca="false">I318</f>
        <v>39142.9004683483</v>
      </c>
      <c r="D319" s="16" t="n">
        <f aca="false">D318</f>
        <v>877.571570088799</v>
      </c>
      <c r="E319" s="4" t="n">
        <v>0</v>
      </c>
      <c r="F319" s="7" t="n">
        <f aca="false">D319+E319</f>
        <v>877.571570088799</v>
      </c>
      <c r="G319" s="7" t="n">
        <f aca="false">F319-H319</f>
        <v>551.380732852563</v>
      </c>
      <c r="H319" s="6" t="n">
        <f aca="false">C319*$B$1/12</f>
        <v>326.190837236235</v>
      </c>
      <c r="I319" s="6" t="n">
        <f aca="false">C319-G319</f>
        <v>38591.5197354957</v>
      </c>
    </row>
    <row r="320" customFormat="false" ht="13.5" hidden="false" customHeight="false" outlineLevel="0" collapsed="false">
      <c r="A320" s="13" t="n">
        <f aca="false">A319+1</f>
        <v>306</v>
      </c>
      <c r="B320" s="14" t="n">
        <f aca="false">DATE(YEAR(B319),MONTH(B319)+1,DAY(B319))</f>
        <v>49188</v>
      </c>
      <c r="C320" s="15" t="n">
        <f aca="false">I319</f>
        <v>38591.5197354957</v>
      </c>
      <c r="D320" s="16" t="n">
        <f aca="false">D319</f>
        <v>877.571570088799</v>
      </c>
      <c r="E320" s="4" t="n">
        <v>0</v>
      </c>
      <c r="F320" s="7" t="n">
        <f aca="false">D320+E320</f>
        <v>877.571570088799</v>
      </c>
      <c r="G320" s="7" t="n">
        <f aca="false">F320-H320</f>
        <v>555.975572293002</v>
      </c>
      <c r="H320" s="6" t="n">
        <f aca="false">C320*$B$1/12</f>
        <v>321.595997795797</v>
      </c>
      <c r="I320" s="6" t="n">
        <f aca="false">C320-G320</f>
        <v>38035.5441632027</v>
      </c>
    </row>
    <row r="321" customFormat="false" ht="13.5" hidden="false" customHeight="false" outlineLevel="0" collapsed="false">
      <c r="A321" s="13" t="n">
        <f aca="false">A320+1</f>
        <v>307</v>
      </c>
      <c r="B321" s="14" t="n">
        <f aca="false">DATE(YEAR(B320),MONTH(B320)+1,DAY(B320))</f>
        <v>49218</v>
      </c>
      <c r="C321" s="15" t="n">
        <f aca="false">I320</f>
        <v>38035.5441632027</v>
      </c>
      <c r="D321" s="16" t="n">
        <f aca="false">D320</f>
        <v>877.571570088799</v>
      </c>
      <c r="E321" s="4" t="n">
        <v>0</v>
      </c>
      <c r="F321" s="7" t="n">
        <f aca="false">D321+E321</f>
        <v>877.571570088799</v>
      </c>
      <c r="G321" s="7" t="n">
        <f aca="false">F321-H321</f>
        <v>560.60870206211</v>
      </c>
      <c r="H321" s="6" t="n">
        <f aca="false">C321*$B$1/12</f>
        <v>316.962868026689</v>
      </c>
      <c r="I321" s="6" t="n">
        <f aca="false">C321-G321</f>
        <v>37474.9354611406</v>
      </c>
    </row>
    <row r="322" customFormat="false" ht="13.5" hidden="false" customHeight="false" outlineLevel="0" collapsed="false">
      <c r="A322" s="13" t="n">
        <f aca="false">A321+1</f>
        <v>308</v>
      </c>
      <c r="B322" s="14" t="n">
        <f aca="false">DATE(YEAR(B321),MONTH(B321)+1,DAY(B321))</f>
        <v>49249</v>
      </c>
      <c r="C322" s="15" t="n">
        <f aca="false">I321</f>
        <v>37474.9354611406</v>
      </c>
      <c r="D322" s="16" t="n">
        <f aca="false">D321</f>
        <v>877.571570088799</v>
      </c>
      <c r="E322" s="4" t="n">
        <v>0</v>
      </c>
      <c r="F322" s="7" t="n">
        <f aca="false">D322+E322</f>
        <v>877.571570088799</v>
      </c>
      <c r="G322" s="7" t="n">
        <f aca="false">F322-H322</f>
        <v>565.280441245961</v>
      </c>
      <c r="H322" s="6" t="n">
        <f aca="false">C322*$B$1/12</f>
        <v>312.291128842838</v>
      </c>
      <c r="I322" s="6" t="n">
        <f aca="false">C322-G322</f>
        <v>36909.6550198946</v>
      </c>
    </row>
    <row r="323" customFormat="false" ht="13.5" hidden="false" customHeight="false" outlineLevel="0" collapsed="false">
      <c r="A323" s="13" t="n">
        <f aca="false">A322+1</f>
        <v>309</v>
      </c>
      <c r="B323" s="14" t="n">
        <f aca="false">DATE(YEAR(B322),MONTH(B322)+1,DAY(B322))</f>
        <v>49279</v>
      </c>
      <c r="C323" s="15" t="n">
        <f aca="false">I322</f>
        <v>36909.6550198946</v>
      </c>
      <c r="D323" s="16" t="n">
        <f aca="false">D322</f>
        <v>877.571570088799</v>
      </c>
      <c r="E323" s="4" t="n">
        <v>0</v>
      </c>
      <c r="F323" s="7" t="n">
        <f aca="false">D323+E323</f>
        <v>877.571570088799</v>
      </c>
      <c r="G323" s="7" t="n">
        <f aca="false">F323-H323</f>
        <v>569.991111589677</v>
      </c>
      <c r="H323" s="6" t="n">
        <f aca="false">C323*$B$1/12</f>
        <v>307.580458499122</v>
      </c>
      <c r="I323" s="6" t="n">
        <f aca="false">C323-G323</f>
        <v>36339.6639083049</v>
      </c>
    </row>
    <row r="324" customFormat="false" ht="13.5" hidden="false" customHeight="false" outlineLevel="0" collapsed="false">
      <c r="A324" s="13" t="n">
        <f aca="false">A323+1</f>
        <v>310</v>
      </c>
      <c r="B324" s="14" t="n">
        <f aca="false">DATE(YEAR(B323),MONTH(B323)+1,DAY(B323))</f>
        <v>49310</v>
      </c>
      <c r="C324" s="15" t="n">
        <f aca="false">I323</f>
        <v>36339.6639083049</v>
      </c>
      <c r="D324" s="16" t="n">
        <f aca="false">D323</f>
        <v>877.571570088799</v>
      </c>
      <c r="E324" s="4" t="n">
        <v>0</v>
      </c>
      <c r="F324" s="7" t="n">
        <f aca="false">D324+E324</f>
        <v>877.571570088799</v>
      </c>
      <c r="G324" s="7" t="n">
        <f aca="false">F324-H324</f>
        <v>574.741037519591</v>
      </c>
      <c r="H324" s="6" t="n">
        <f aca="false">C324*$B$1/12</f>
        <v>302.830532569208</v>
      </c>
      <c r="I324" s="6" t="n">
        <f aca="false">C324-G324</f>
        <v>35764.9228707854</v>
      </c>
    </row>
    <row r="325" customFormat="false" ht="13.5" hidden="false" customHeight="false" outlineLevel="0" collapsed="false">
      <c r="A325" s="13" t="n">
        <f aca="false">A324+1</f>
        <v>311</v>
      </c>
      <c r="B325" s="14" t="n">
        <f aca="false">DATE(YEAR(B324),MONTH(B324)+1,DAY(B324))</f>
        <v>49341</v>
      </c>
      <c r="C325" s="15" t="n">
        <f aca="false">I324</f>
        <v>35764.9228707854</v>
      </c>
      <c r="D325" s="16" t="n">
        <f aca="false">D324</f>
        <v>877.571570088799</v>
      </c>
      <c r="E325" s="4" t="n">
        <v>0</v>
      </c>
      <c r="F325" s="7" t="n">
        <f aca="false">D325+E325</f>
        <v>877.571570088799</v>
      </c>
      <c r="G325" s="7" t="n">
        <f aca="false">F325-H325</f>
        <v>579.530546165588</v>
      </c>
      <c r="H325" s="6" t="n">
        <f aca="false">C325*$B$1/12</f>
        <v>298.041023923211</v>
      </c>
      <c r="I325" s="6" t="n">
        <f aca="false">C325-G325</f>
        <v>35185.3923246198</v>
      </c>
    </row>
    <row r="326" customFormat="false" ht="13.5" hidden="false" customHeight="false" outlineLevel="0" collapsed="false">
      <c r="A326" s="13" t="n">
        <f aca="false">A325+1</f>
        <v>312</v>
      </c>
      <c r="B326" s="14" t="n">
        <f aca="false">DATE(YEAR(B325),MONTH(B325)+1,DAY(B325))</f>
        <v>49369</v>
      </c>
      <c r="C326" s="15" t="n">
        <f aca="false">I325</f>
        <v>35185.3923246198</v>
      </c>
      <c r="D326" s="16" t="n">
        <f aca="false">D325</f>
        <v>877.571570088799</v>
      </c>
      <c r="E326" s="4" t="n">
        <v>0</v>
      </c>
      <c r="F326" s="7" t="n">
        <f aca="false">D326+E326</f>
        <v>877.571570088799</v>
      </c>
      <c r="G326" s="7" t="n">
        <f aca="false">F326-H326</f>
        <v>584.359967383634</v>
      </c>
      <c r="H326" s="6" t="n">
        <f aca="false">C326*$B$1/12</f>
        <v>293.211602705165</v>
      </c>
      <c r="I326" s="6" t="n">
        <f aca="false">C326-G326</f>
        <v>34601.0323572361</v>
      </c>
    </row>
    <row r="327" customFormat="false" ht="13.5" hidden="false" customHeight="false" outlineLevel="0" collapsed="false">
      <c r="A327" s="13" t="n">
        <f aca="false">A326+1</f>
        <v>313</v>
      </c>
      <c r="B327" s="14" t="n">
        <f aca="false">DATE(YEAR(B326),MONTH(B326)+1,DAY(B326))</f>
        <v>49400</v>
      </c>
      <c r="C327" s="15" t="n">
        <f aca="false">I326</f>
        <v>34601.0323572361</v>
      </c>
      <c r="D327" s="16" t="n">
        <f aca="false">D326</f>
        <v>877.571570088799</v>
      </c>
      <c r="E327" s="4" t="n">
        <v>0</v>
      </c>
      <c r="F327" s="7" t="n">
        <f aca="false">D327+E327</f>
        <v>877.571570088799</v>
      </c>
      <c r="G327" s="7" t="n">
        <f aca="false">F327-H327</f>
        <v>589.229633778498</v>
      </c>
      <c r="H327" s="6" t="n">
        <f aca="false">C327*$B$1/12</f>
        <v>288.341936310301</v>
      </c>
      <c r="I327" s="6" t="n">
        <f aca="false">C327-G327</f>
        <v>34011.8027234576</v>
      </c>
    </row>
    <row r="328" customFormat="false" ht="13.5" hidden="false" customHeight="false" outlineLevel="0" collapsed="false">
      <c r="A328" s="13" t="n">
        <f aca="false">A327+1</f>
        <v>314</v>
      </c>
      <c r="B328" s="14" t="n">
        <f aca="false">DATE(YEAR(B327),MONTH(B327)+1,DAY(B327))</f>
        <v>49430</v>
      </c>
      <c r="C328" s="15" t="n">
        <f aca="false">I327</f>
        <v>34011.8027234576</v>
      </c>
      <c r="D328" s="16" t="n">
        <f aca="false">D327</f>
        <v>877.571570088799</v>
      </c>
      <c r="E328" s="4" t="n">
        <v>0</v>
      </c>
      <c r="F328" s="7" t="n">
        <f aca="false">D328+E328</f>
        <v>877.571570088799</v>
      </c>
      <c r="G328" s="7" t="n">
        <f aca="false">F328-H328</f>
        <v>594.139880726652</v>
      </c>
      <c r="H328" s="6" t="n">
        <f aca="false">C328*$B$1/12</f>
        <v>283.431689362147</v>
      </c>
      <c r="I328" s="6" t="n">
        <f aca="false">C328-G328</f>
        <v>33417.662842731</v>
      </c>
    </row>
    <row r="329" customFormat="false" ht="13.5" hidden="false" customHeight="false" outlineLevel="0" collapsed="false">
      <c r="A329" s="13" t="n">
        <f aca="false">A328+1</f>
        <v>315</v>
      </c>
      <c r="B329" s="14" t="n">
        <f aca="false">DATE(YEAR(B328),MONTH(B328)+1,DAY(B328))</f>
        <v>49461</v>
      </c>
      <c r="C329" s="15" t="n">
        <f aca="false">I328</f>
        <v>33417.662842731</v>
      </c>
      <c r="D329" s="16" t="n">
        <f aca="false">D328</f>
        <v>877.571570088799</v>
      </c>
      <c r="E329" s="4" t="n">
        <v>0</v>
      </c>
      <c r="F329" s="7" t="n">
        <f aca="false">D329+E329</f>
        <v>877.571570088799</v>
      </c>
      <c r="G329" s="7" t="n">
        <f aca="false">F329-H329</f>
        <v>599.091046399374</v>
      </c>
      <c r="H329" s="6" t="n">
        <f aca="false">C329*$B$1/12</f>
        <v>278.480523689425</v>
      </c>
      <c r="I329" s="6" t="n">
        <f aca="false">C329-G329</f>
        <v>32818.5717963316</v>
      </c>
    </row>
    <row r="330" customFormat="false" ht="13.5" hidden="false" customHeight="false" outlineLevel="0" collapsed="false">
      <c r="A330" s="13" t="n">
        <f aca="false">A329+1</f>
        <v>316</v>
      </c>
      <c r="B330" s="14" t="n">
        <f aca="false">DATE(YEAR(B329),MONTH(B329)+1,DAY(B329))</f>
        <v>49491</v>
      </c>
      <c r="C330" s="15" t="n">
        <f aca="false">I329</f>
        <v>32818.5717963316</v>
      </c>
      <c r="D330" s="16" t="n">
        <f aca="false">D329</f>
        <v>877.571570088799</v>
      </c>
      <c r="E330" s="4" t="n">
        <v>0</v>
      </c>
      <c r="F330" s="7" t="n">
        <f aca="false">D330+E330</f>
        <v>877.571570088799</v>
      </c>
      <c r="G330" s="7" t="n">
        <f aca="false">F330-H330</f>
        <v>604.083471786036</v>
      </c>
      <c r="H330" s="6" t="n">
        <f aca="false">C330*$B$1/12</f>
        <v>273.488098302763</v>
      </c>
      <c r="I330" s="6" t="n">
        <f aca="false">C330-G330</f>
        <v>32214.4883245456</v>
      </c>
    </row>
    <row r="331" customFormat="false" ht="13.5" hidden="false" customHeight="false" outlineLevel="0" collapsed="false">
      <c r="A331" s="13" t="n">
        <f aca="false">A330+1</f>
        <v>317</v>
      </c>
      <c r="B331" s="14" t="n">
        <f aca="false">DATE(YEAR(B330),MONTH(B330)+1,DAY(B330))</f>
        <v>49522</v>
      </c>
      <c r="C331" s="15" t="n">
        <f aca="false">I330</f>
        <v>32214.4883245456</v>
      </c>
      <c r="D331" s="16" t="n">
        <f aca="false">D330</f>
        <v>877.571570088799</v>
      </c>
      <c r="E331" s="4" t="n">
        <v>0</v>
      </c>
      <c r="F331" s="7" t="n">
        <f aca="false">D331+E331</f>
        <v>877.571570088799</v>
      </c>
      <c r="G331" s="7" t="n">
        <f aca="false">F331-H331</f>
        <v>609.117500717586</v>
      </c>
      <c r="H331" s="6" t="n">
        <f aca="false">C331*$B$1/12</f>
        <v>268.454069371213</v>
      </c>
      <c r="I331" s="6" t="n">
        <f aca="false">C331-G331</f>
        <v>31605.370823828</v>
      </c>
    </row>
    <row r="332" customFormat="false" ht="13.5" hidden="false" customHeight="false" outlineLevel="0" collapsed="false">
      <c r="A332" s="13" t="n">
        <f aca="false">A331+1</f>
        <v>318</v>
      </c>
      <c r="B332" s="14" t="n">
        <f aca="false">DATE(YEAR(B331),MONTH(B331)+1,DAY(B331))</f>
        <v>49553</v>
      </c>
      <c r="C332" s="15" t="n">
        <f aca="false">I331</f>
        <v>31605.370823828</v>
      </c>
      <c r="D332" s="16" t="n">
        <f aca="false">D331</f>
        <v>877.571570088799</v>
      </c>
      <c r="E332" s="4" t="n">
        <v>0</v>
      </c>
      <c r="F332" s="7" t="n">
        <f aca="false">D332+E332</f>
        <v>877.571570088799</v>
      </c>
      <c r="G332" s="7" t="n">
        <f aca="false">F332-H332</f>
        <v>614.193479890232</v>
      </c>
      <c r="H332" s="6" t="n">
        <f aca="false">C332*$B$1/12</f>
        <v>263.378090198567</v>
      </c>
      <c r="I332" s="6" t="n">
        <f aca="false">C332-G332</f>
        <v>30991.1773439377</v>
      </c>
    </row>
    <row r="333" customFormat="false" ht="13.5" hidden="false" customHeight="false" outlineLevel="0" collapsed="false">
      <c r="A333" s="13" t="n">
        <f aca="false">A332+1</f>
        <v>319</v>
      </c>
      <c r="B333" s="14" t="n">
        <f aca="false">DATE(YEAR(B332),MONTH(B332)+1,DAY(B332))</f>
        <v>49583</v>
      </c>
      <c r="C333" s="15" t="n">
        <f aca="false">I332</f>
        <v>30991.1773439377</v>
      </c>
      <c r="D333" s="16" t="n">
        <f aca="false">D332</f>
        <v>877.571570088799</v>
      </c>
      <c r="E333" s="4" t="n">
        <v>0</v>
      </c>
      <c r="F333" s="7" t="n">
        <f aca="false">D333+E333</f>
        <v>877.571570088799</v>
      </c>
      <c r="G333" s="7" t="n">
        <f aca="false">F333-H333</f>
        <v>619.311758889318</v>
      </c>
      <c r="H333" s="6" t="n">
        <f aca="false">C333*$B$1/12</f>
        <v>258.259811199481</v>
      </c>
      <c r="I333" s="6" t="n">
        <f aca="false">C333-G333</f>
        <v>30371.8655850484</v>
      </c>
    </row>
    <row r="334" customFormat="false" ht="13.5" hidden="false" customHeight="false" outlineLevel="0" collapsed="false">
      <c r="A334" s="13" t="n">
        <f aca="false">A333+1</f>
        <v>320</v>
      </c>
      <c r="B334" s="14" t="n">
        <f aca="false">DATE(YEAR(B333),MONTH(B333)+1,DAY(B333))</f>
        <v>49614</v>
      </c>
      <c r="C334" s="15" t="n">
        <f aca="false">I333</f>
        <v>30371.8655850484</v>
      </c>
      <c r="D334" s="16" t="n">
        <f aca="false">D333</f>
        <v>877.571570088799</v>
      </c>
      <c r="E334" s="4" t="n">
        <v>0</v>
      </c>
      <c r="F334" s="7" t="n">
        <f aca="false">D334+E334</f>
        <v>877.571570088799</v>
      </c>
      <c r="G334" s="7" t="n">
        <f aca="false">F334-H334</f>
        <v>624.472690213395</v>
      </c>
      <c r="H334" s="6" t="n">
        <f aca="false">C334*$B$1/12</f>
        <v>253.098879875404</v>
      </c>
      <c r="I334" s="6" t="n">
        <f aca="false">C334-G334</f>
        <v>29747.392894835</v>
      </c>
    </row>
    <row r="335" customFormat="false" ht="13.5" hidden="false" customHeight="false" outlineLevel="0" collapsed="false">
      <c r="A335" s="13" t="n">
        <f aca="false">A334+1</f>
        <v>321</v>
      </c>
      <c r="B335" s="14" t="n">
        <f aca="false">DATE(YEAR(B334),MONTH(B334)+1,DAY(B334))</f>
        <v>49644</v>
      </c>
      <c r="C335" s="15" t="n">
        <f aca="false">I334</f>
        <v>29747.392894835</v>
      </c>
      <c r="D335" s="16" t="n">
        <f aca="false">D334</f>
        <v>877.571570088799</v>
      </c>
      <c r="E335" s="4" t="n">
        <v>0</v>
      </c>
      <c r="F335" s="7" t="n">
        <f aca="false">D335+E335</f>
        <v>877.571570088799</v>
      </c>
      <c r="G335" s="7" t="n">
        <f aca="false">F335-H335</f>
        <v>629.676629298507</v>
      </c>
      <c r="H335" s="6" t="n">
        <f aca="false">C335*$B$1/12</f>
        <v>247.894940790292</v>
      </c>
      <c r="I335" s="6" t="n">
        <f aca="false">C335-G335</f>
        <v>29117.7162655365</v>
      </c>
    </row>
    <row r="336" customFormat="false" ht="13.5" hidden="false" customHeight="false" outlineLevel="0" collapsed="false">
      <c r="A336" s="13" t="n">
        <f aca="false">A335+1</f>
        <v>322</v>
      </c>
      <c r="B336" s="14" t="n">
        <f aca="false">DATE(YEAR(B335),MONTH(B335)+1,DAY(B335))</f>
        <v>49675</v>
      </c>
      <c r="C336" s="15" t="n">
        <f aca="false">I335</f>
        <v>29117.7162655365</v>
      </c>
      <c r="D336" s="16" t="n">
        <f aca="false">D335</f>
        <v>877.571570088799</v>
      </c>
      <c r="E336" s="4" t="n">
        <v>0</v>
      </c>
      <c r="F336" s="7" t="n">
        <f aca="false">D336+E336</f>
        <v>877.571570088799</v>
      </c>
      <c r="G336" s="7" t="n">
        <f aca="false">F336-H336</f>
        <v>634.923934542661</v>
      </c>
      <c r="H336" s="6" t="n">
        <f aca="false">C336*$B$1/12</f>
        <v>242.647635546138</v>
      </c>
      <c r="I336" s="6" t="n">
        <f aca="false">C336-G336</f>
        <v>28482.7923309939</v>
      </c>
    </row>
    <row r="337" customFormat="false" ht="13.5" hidden="false" customHeight="false" outlineLevel="0" collapsed="false">
      <c r="A337" s="13" t="n">
        <f aca="false">A336+1</f>
        <v>323</v>
      </c>
      <c r="B337" s="14" t="n">
        <f aca="false">DATE(YEAR(B336),MONTH(B336)+1,DAY(B336))</f>
        <v>49706</v>
      </c>
      <c r="C337" s="15" t="n">
        <f aca="false">I336</f>
        <v>28482.7923309939</v>
      </c>
      <c r="D337" s="16" t="n">
        <f aca="false">D336</f>
        <v>877.571570088799</v>
      </c>
      <c r="E337" s="4" t="n">
        <v>0</v>
      </c>
      <c r="F337" s="7" t="n">
        <f aca="false">D337+E337</f>
        <v>877.571570088799</v>
      </c>
      <c r="G337" s="7" t="n">
        <f aca="false">F337-H337</f>
        <v>640.214967330517</v>
      </c>
      <c r="H337" s="6" t="n">
        <f aca="false">C337*$B$1/12</f>
        <v>237.356602758282</v>
      </c>
      <c r="I337" s="6" t="n">
        <f aca="false">C337-G337</f>
        <v>27842.5773636633</v>
      </c>
    </row>
    <row r="338" customFormat="false" ht="13.5" hidden="false" customHeight="false" outlineLevel="0" collapsed="false">
      <c r="A338" s="13" t="n">
        <f aca="false">A337+1</f>
        <v>324</v>
      </c>
      <c r="B338" s="14" t="n">
        <f aca="false">DATE(YEAR(B337),MONTH(B337)+1,DAY(B337))</f>
        <v>49735</v>
      </c>
      <c r="C338" s="15" t="n">
        <f aca="false">I337</f>
        <v>27842.5773636633</v>
      </c>
      <c r="D338" s="16" t="n">
        <f aca="false">D337</f>
        <v>877.571570088799</v>
      </c>
      <c r="E338" s="4" t="n">
        <v>0</v>
      </c>
      <c r="F338" s="7" t="n">
        <f aca="false">D338+E338</f>
        <v>877.571570088799</v>
      </c>
      <c r="G338" s="7" t="n">
        <f aca="false">F338-H338</f>
        <v>645.550092058271</v>
      </c>
      <c r="H338" s="6" t="n">
        <f aca="false">C338*$B$1/12</f>
        <v>232.021478030528</v>
      </c>
      <c r="I338" s="6" t="n">
        <f aca="false">C338-G338</f>
        <v>27197.0272716051</v>
      </c>
    </row>
    <row r="339" customFormat="false" ht="13.5" hidden="false" customHeight="false" outlineLevel="0" collapsed="false">
      <c r="A339" s="13" t="n">
        <f aca="false">A338+1</f>
        <v>325</v>
      </c>
      <c r="B339" s="14" t="n">
        <f aca="false">DATE(YEAR(B338),MONTH(B338)+1,DAY(B338))</f>
        <v>49766</v>
      </c>
      <c r="C339" s="15" t="n">
        <f aca="false">I338</f>
        <v>27197.0272716051</v>
      </c>
      <c r="D339" s="16" t="n">
        <f aca="false">D338</f>
        <v>877.571570088799</v>
      </c>
      <c r="E339" s="4" t="n">
        <v>0</v>
      </c>
      <c r="F339" s="7" t="n">
        <f aca="false">D339+E339</f>
        <v>877.571570088799</v>
      </c>
      <c r="G339" s="7" t="n">
        <f aca="false">F339-H339</f>
        <v>650.929676158757</v>
      </c>
      <c r="H339" s="6" t="n">
        <f aca="false">C339*$B$1/12</f>
        <v>226.641893930042</v>
      </c>
      <c r="I339" s="6" t="n">
        <f aca="false">C339-G339</f>
        <v>26546.0975954463</v>
      </c>
    </row>
    <row r="340" customFormat="false" ht="13.5" hidden="false" customHeight="false" outlineLevel="0" collapsed="false">
      <c r="A340" s="13" t="n">
        <f aca="false">A339+1</f>
        <v>326</v>
      </c>
      <c r="B340" s="14" t="n">
        <f aca="false">DATE(YEAR(B339),MONTH(B339)+1,DAY(B339))</f>
        <v>49796</v>
      </c>
      <c r="C340" s="15" t="n">
        <f aca="false">I339</f>
        <v>26546.0975954463</v>
      </c>
      <c r="D340" s="16" t="n">
        <f aca="false">D339</f>
        <v>877.571570088799</v>
      </c>
      <c r="E340" s="4" t="n">
        <v>0</v>
      </c>
      <c r="F340" s="7" t="n">
        <f aca="false">D340+E340</f>
        <v>877.571570088799</v>
      </c>
      <c r="G340" s="7" t="n">
        <f aca="false">F340-H340</f>
        <v>656.354090126746</v>
      </c>
      <c r="H340" s="6" t="n">
        <f aca="false">C340*$B$1/12</f>
        <v>221.217479962053</v>
      </c>
      <c r="I340" s="6" t="n">
        <f aca="false">C340-G340</f>
        <v>25889.7435053196</v>
      </c>
    </row>
    <row r="341" customFormat="false" ht="13.5" hidden="false" customHeight="false" outlineLevel="0" collapsed="false">
      <c r="A341" s="13" t="n">
        <f aca="false">A340+1</f>
        <v>327</v>
      </c>
      <c r="B341" s="14" t="n">
        <f aca="false">DATE(YEAR(B340),MONTH(B340)+1,DAY(B340))</f>
        <v>49827</v>
      </c>
      <c r="C341" s="15" t="n">
        <f aca="false">I340</f>
        <v>25889.7435053196</v>
      </c>
      <c r="D341" s="16" t="n">
        <f aca="false">D340</f>
        <v>877.571570088799</v>
      </c>
      <c r="E341" s="4" t="n">
        <v>0</v>
      </c>
      <c r="F341" s="7" t="n">
        <f aca="false">D341+E341</f>
        <v>877.571570088799</v>
      </c>
      <c r="G341" s="7" t="n">
        <f aca="false">F341-H341</f>
        <v>661.823707544469</v>
      </c>
      <c r="H341" s="6" t="n">
        <f aca="false">C341*$B$1/12</f>
        <v>215.74786254433</v>
      </c>
      <c r="I341" s="6" t="n">
        <f aca="false">C341-G341</f>
        <v>25227.9197977751</v>
      </c>
    </row>
    <row r="342" customFormat="false" ht="13.5" hidden="false" customHeight="false" outlineLevel="0" collapsed="false">
      <c r="A342" s="13" t="n">
        <f aca="false">A341+1</f>
        <v>328</v>
      </c>
      <c r="B342" s="14" t="n">
        <f aca="false">DATE(YEAR(B341),MONTH(B341)+1,DAY(B341))</f>
        <v>49857</v>
      </c>
      <c r="C342" s="15" t="n">
        <f aca="false">I341</f>
        <v>25227.9197977751</v>
      </c>
      <c r="D342" s="16" t="n">
        <f aca="false">D341</f>
        <v>877.571570088799</v>
      </c>
      <c r="E342" s="4" t="n">
        <v>0</v>
      </c>
      <c r="F342" s="7" t="n">
        <f aca="false">D342+E342</f>
        <v>877.571570088799</v>
      </c>
      <c r="G342" s="7" t="n">
        <f aca="false">F342-H342</f>
        <v>667.33890510734</v>
      </c>
      <c r="H342" s="6" t="n">
        <f aca="false">C342*$B$1/12</f>
        <v>210.232664981459</v>
      </c>
      <c r="I342" s="6" t="n">
        <f aca="false">C342-G342</f>
        <v>24560.5808926678</v>
      </c>
    </row>
    <row r="343" customFormat="false" ht="13.5" hidden="false" customHeight="false" outlineLevel="0" collapsed="false">
      <c r="A343" s="13" t="n">
        <f aca="false">A342+1</f>
        <v>329</v>
      </c>
      <c r="B343" s="14" t="n">
        <f aca="false">DATE(YEAR(B342),MONTH(B342)+1,DAY(B342))</f>
        <v>49888</v>
      </c>
      <c r="C343" s="15" t="n">
        <f aca="false">I342</f>
        <v>24560.5808926678</v>
      </c>
      <c r="D343" s="16" t="n">
        <f aca="false">D342</f>
        <v>877.571570088799</v>
      </c>
      <c r="E343" s="4" t="n">
        <v>0</v>
      </c>
      <c r="F343" s="7" t="n">
        <f aca="false">D343+E343</f>
        <v>877.571570088799</v>
      </c>
      <c r="G343" s="7" t="n">
        <f aca="false">F343-H343</f>
        <v>672.900062649901</v>
      </c>
      <c r="H343" s="6" t="n">
        <f aca="false">C343*$B$1/12</f>
        <v>204.671507438898</v>
      </c>
      <c r="I343" s="6" t="n">
        <f aca="false">C343-G343</f>
        <v>23887.6808300179</v>
      </c>
    </row>
    <row r="344" customFormat="false" ht="13.5" hidden="false" customHeight="false" outlineLevel="0" collapsed="false">
      <c r="A344" s="13" t="n">
        <f aca="false">A343+1</f>
        <v>330</v>
      </c>
      <c r="B344" s="14" t="n">
        <f aca="false">DATE(YEAR(B343),MONTH(B343)+1,DAY(B343))</f>
        <v>49919</v>
      </c>
      <c r="C344" s="15" t="n">
        <f aca="false">I343</f>
        <v>23887.6808300179</v>
      </c>
      <c r="D344" s="16" t="n">
        <f aca="false">D343</f>
        <v>877.571570088799</v>
      </c>
      <c r="E344" s="4" t="n">
        <v>0</v>
      </c>
      <c r="F344" s="7" t="n">
        <f aca="false">D344+E344</f>
        <v>877.571570088799</v>
      </c>
      <c r="G344" s="7" t="n">
        <f aca="false">F344-H344</f>
        <v>678.507563171983</v>
      </c>
      <c r="H344" s="6" t="n">
        <f aca="false">C344*$B$1/12</f>
        <v>199.064006916816</v>
      </c>
      <c r="I344" s="6" t="n">
        <f aca="false">C344-G344</f>
        <v>23209.1732668459</v>
      </c>
    </row>
    <row r="345" customFormat="false" ht="13.5" hidden="false" customHeight="false" outlineLevel="0" collapsed="false">
      <c r="A345" s="13" t="n">
        <f aca="false">A344+1</f>
        <v>331</v>
      </c>
      <c r="B345" s="14" t="n">
        <f aca="false">DATE(YEAR(B344),MONTH(B344)+1,DAY(B344))</f>
        <v>49949</v>
      </c>
      <c r="C345" s="15" t="n">
        <f aca="false">I344</f>
        <v>23209.1732668459</v>
      </c>
      <c r="D345" s="16" t="n">
        <f aca="false">D344</f>
        <v>877.571570088799</v>
      </c>
      <c r="E345" s="4" t="n">
        <v>0</v>
      </c>
      <c r="F345" s="7" t="n">
        <f aca="false">D345+E345</f>
        <v>877.571570088799</v>
      </c>
      <c r="G345" s="7" t="n">
        <f aca="false">F345-H345</f>
        <v>684.161792865083</v>
      </c>
      <c r="H345" s="6" t="n">
        <f aca="false">C345*$B$1/12</f>
        <v>193.409777223716</v>
      </c>
      <c r="I345" s="6" t="n">
        <f aca="false">C345-G345</f>
        <v>22525.0114739808</v>
      </c>
    </row>
    <row r="346" customFormat="false" ht="13.5" hidden="false" customHeight="false" outlineLevel="0" collapsed="false">
      <c r="A346" s="13" t="n">
        <f aca="false">A345+1</f>
        <v>332</v>
      </c>
      <c r="B346" s="14" t="n">
        <f aca="false">DATE(YEAR(B345),MONTH(B345)+1,DAY(B345))</f>
        <v>49980</v>
      </c>
      <c r="C346" s="15" t="n">
        <f aca="false">I345</f>
        <v>22525.0114739808</v>
      </c>
      <c r="D346" s="16" t="n">
        <f aca="false">D345</f>
        <v>877.571570088799</v>
      </c>
      <c r="E346" s="4" t="n">
        <v>0</v>
      </c>
      <c r="F346" s="7" t="n">
        <f aca="false">D346+E346</f>
        <v>877.571570088799</v>
      </c>
      <c r="G346" s="7" t="n">
        <f aca="false">F346-H346</f>
        <v>689.863141138959</v>
      </c>
      <c r="H346" s="6" t="n">
        <f aca="false">C346*$B$1/12</f>
        <v>187.70842894984</v>
      </c>
      <c r="I346" s="6" t="n">
        <f aca="false">C346-G346</f>
        <v>21835.1483328418</v>
      </c>
    </row>
    <row r="347" customFormat="false" ht="13.5" hidden="false" customHeight="false" outlineLevel="0" collapsed="false">
      <c r="A347" s="13" t="n">
        <f aca="false">A346+1</f>
        <v>333</v>
      </c>
      <c r="B347" s="14" t="n">
        <f aca="false">DATE(YEAR(B346),MONTH(B346)+1,DAY(B346))</f>
        <v>50010</v>
      </c>
      <c r="C347" s="15" t="n">
        <f aca="false">I346</f>
        <v>21835.1483328418</v>
      </c>
      <c r="D347" s="16" t="n">
        <f aca="false">D346</f>
        <v>877.571570088799</v>
      </c>
      <c r="E347" s="4" t="n">
        <v>0</v>
      </c>
      <c r="F347" s="7" t="n">
        <f aca="false">D347+E347</f>
        <v>877.571570088799</v>
      </c>
      <c r="G347" s="7" t="n">
        <f aca="false">F347-H347</f>
        <v>695.61200064845</v>
      </c>
      <c r="H347" s="6" t="n">
        <f aca="false">C347*$B$1/12</f>
        <v>181.959569440349</v>
      </c>
      <c r="I347" s="6" t="n">
        <f aca="false">C347-G347</f>
        <v>21139.5363321934</v>
      </c>
    </row>
    <row r="348" customFormat="false" ht="13.5" hidden="false" customHeight="false" outlineLevel="0" collapsed="false">
      <c r="A348" s="13" t="n">
        <f aca="false">A347+1</f>
        <v>334</v>
      </c>
      <c r="B348" s="14" t="n">
        <f aca="false">DATE(YEAR(B347),MONTH(B347)+1,DAY(B347))</f>
        <v>50041</v>
      </c>
      <c r="C348" s="15" t="n">
        <f aca="false">I347</f>
        <v>21139.5363321934</v>
      </c>
      <c r="D348" s="16" t="n">
        <f aca="false">D347</f>
        <v>877.571570088799</v>
      </c>
      <c r="E348" s="4" t="n">
        <v>0</v>
      </c>
      <c r="F348" s="7" t="n">
        <f aca="false">D348+E348</f>
        <v>877.571570088799</v>
      </c>
      <c r="G348" s="7" t="n">
        <f aca="false">F348-H348</f>
        <v>701.408767320521</v>
      </c>
      <c r="H348" s="6" t="n">
        <f aca="false">C348*$B$1/12</f>
        <v>176.162802768278</v>
      </c>
      <c r="I348" s="6" t="n">
        <f aca="false">C348-G348</f>
        <v>20438.1275648729</v>
      </c>
    </row>
    <row r="349" customFormat="false" ht="13.5" hidden="false" customHeight="false" outlineLevel="0" collapsed="false">
      <c r="A349" s="13" t="n">
        <f aca="false">A348+1</f>
        <v>335</v>
      </c>
      <c r="B349" s="14" t="n">
        <f aca="false">DATE(YEAR(B348),MONTH(B348)+1,DAY(B348))</f>
        <v>50072</v>
      </c>
      <c r="C349" s="15" t="n">
        <f aca="false">I348</f>
        <v>20438.1275648729</v>
      </c>
      <c r="D349" s="16" t="n">
        <f aca="false">D348</f>
        <v>877.571570088799</v>
      </c>
      <c r="E349" s="4" t="n">
        <v>0</v>
      </c>
      <c r="F349" s="7" t="n">
        <f aca="false">D349+E349</f>
        <v>877.571570088799</v>
      </c>
      <c r="G349" s="7" t="n">
        <f aca="false">F349-H349</f>
        <v>707.253840381525</v>
      </c>
      <c r="H349" s="6" t="n">
        <f aca="false">C349*$B$1/12</f>
        <v>170.317729707274</v>
      </c>
      <c r="I349" s="6" t="n">
        <f aca="false">C349-G349</f>
        <v>19730.8737244913</v>
      </c>
    </row>
    <row r="350" customFormat="false" ht="13.5" hidden="false" customHeight="false" outlineLevel="0" collapsed="false">
      <c r="A350" s="13" t="n">
        <f aca="false">A349+1</f>
        <v>336</v>
      </c>
      <c r="B350" s="14" t="n">
        <f aca="false">DATE(YEAR(B349),MONTH(B349)+1,DAY(B349))</f>
        <v>50100</v>
      </c>
      <c r="C350" s="15" t="n">
        <f aca="false">I349</f>
        <v>19730.8737244913</v>
      </c>
      <c r="D350" s="16" t="n">
        <f aca="false">D349</f>
        <v>877.571570088799</v>
      </c>
      <c r="E350" s="4" t="n">
        <v>0</v>
      </c>
      <c r="F350" s="7" t="n">
        <f aca="false">D350+E350</f>
        <v>877.571570088799</v>
      </c>
      <c r="G350" s="7" t="n">
        <f aca="false">F350-H350</f>
        <v>713.147622384704</v>
      </c>
      <c r="H350" s="6" t="n">
        <f aca="false">C350*$B$1/12</f>
        <v>164.423947704095</v>
      </c>
      <c r="I350" s="6" t="n">
        <f aca="false">C350-G350</f>
        <v>19017.7261021066</v>
      </c>
    </row>
    <row r="351" customFormat="false" ht="13.5" hidden="false" customHeight="false" outlineLevel="0" collapsed="false">
      <c r="A351" s="13" t="n">
        <f aca="false">A350+1</f>
        <v>337</v>
      </c>
      <c r="B351" s="14" t="n">
        <f aca="false">DATE(YEAR(B350),MONTH(B350)+1,DAY(B350))</f>
        <v>50131</v>
      </c>
      <c r="C351" s="15" t="n">
        <f aca="false">I350</f>
        <v>19017.7261021066</v>
      </c>
      <c r="D351" s="16" t="n">
        <f aca="false">D350</f>
        <v>877.571570088799</v>
      </c>
      <c r="E351" s="4" t="n">
        <v>0</v>
      </c>
      <c r="F351" s="7" t="n">
        <f aca="false">D351+E351</f>
        <v>877.571570088799</v>
      </c>
      <c r="G351" s="7" t="n">
        <f aca="false">F351-H351</f>
        <v>719.09051923791</v>
      </c>
      <c r="H351" s="6" t="n">
        <f aca="false">C351*$B$1/12</f>
        <v>158.481050850889</v>
      </c>
      <c r="I351" s="6" t="n">
        <f aca="false">C351-G351</f>
        <v>18298.6355828687</v>
      </c>
    </row>
    <row r="352" customFormat="false" ht="13.5" hidden="false" customHeight="false" outlineLevel="0" collapsed="false">
      <c r="A352" s="13" t="n">
        <f aca="false">A351+1</f>
        <v>338</v>
      </c>
      <c r="B352" s="14" t="n">
        <f aca="false">DATE(YEAR(B351),MONTH(B351)+1,DAY(B351))</f>
        <v>50161</v>
      </c>
      <c r="C352" s="15" t="n">
        <f aca="false">I351</f>
        <v>18298.6355828687</v>
      </c>
      <c r="D352" s="16" t="n">
        <f aca="false">D351</f>
        <v>877.571570088799</v>
      </c>
      <c r="E352" s="4" t="n">
        <v>0</v>
      </c>
      <c r="F352" s="7" t="n">
        <f aca="false">D352+E352</f>
        <v>877.571570088799</v>
      </c>
      <c r="G352" s="7" t="n">
        <f aca="false">F352-H352</f>
        <v>725.082940231559</v>
      </c>
      <c r="H352" s="6" t="n">
        <f aca="false">C352*$B$1/12</f>
        <v>152.488629857239</v>
      </c>
      <c r="I352" s="6" t="n">
        <f aca="false">C352-G352</f>
        <v>17573.5526426372</v>
      </c>
    </row>
    <row r="353" customFormat="false" ht="13.5" hidden="false" customHeight="false" outlineLevel="0" collapsed="false">
      <c r="A353" s="13" t="n">
        <f aca="false">A352+1</f>
        <v>339</v>
      </c>
      <c r="B353" s="14" t="n">
        <f aca="false">DATE(YEAR(B352),MONTH(B352)+1,DAY(B352))</f>
        <v>50192</v>
      </c>
      <c r="C353" s="15" t="n">
        <f aca="false">I352</f>
        <v>17573.5526426372</v>
      </c>
      <c r="D353" s="16" t="n">
        <f aca="false">D352</f>
        <v>877.571570088799</v>
      </c>
      <c r="E353" s="4" t="n">
        <v>0</v>
      </c>
      <c r="F353" s="7" t="n">
        <f aca="false">D353+E353</f>
        <v>877.571570088799</v>
      </c>
      <c r="G353" s="7" t="n">
        <f aca="false">F353-H353</f>
        <v>731.125298066822</v>
      </c>
      <c r="H353" s="6" t="n">
        <f aca="false">C353*$B$1/12</f>
        <v>146.446272021976</v>
      </c>
      <c r="I353" s="6" t="n">
        <f aca="false">C353-G353</f>
        <v>16842.4273445703</v>
      </c>
    </row>
    <row r="354" customFormat="false" ht="13.5" hidden="false" customHeight="false" outlineLevel="0" collapsed="false">
      <c r="A354" s="13" t="n">
        <f aca="false">A353+1</f>
        <v>340</v>
      </c>
      <c r="B354" s="14" t="n">
        <f aca="false">DATE(YEAR(B353),MONTH(B353)+1,DAY(B353))</f>
        <v>50222</v>
      </c>
      <c r="C354" s="15" t="n">
        <f aca="false">I353</f>
        <v>16842.4273445703</v>
      </c>
      <c r="D354" s="16" t="n">
        <f aca="false">D353</f>
        <v>877.571570088799</v>
      </c>
      <c r="E354" s="4" t="n">
        <v>0</v>
      </c>
      <c r="F354" s="7" t="n">
        <f aca="false">D354+E354</f>
        <v>877.571570088799</v>
      </c>
      <c r="G354" s="7" t="n">
        <f aca="false">F354-H354</f>
        <v>737.218008884046</v>
      </c>
      <c r="H354" s="6" t="n">
        <f aca="false">C354*$B$1/12</f>
        <v>140.353561204753</v>
      </c>
      <c r="I354" s="6" t="n">
        <f aca="false">C354-G354</f>
        <v>16105.2093356863</v>
      </c>
    </row>
    <row r="355" customFormat="false" ht="13.5" hidden="false" customHeight="false" outlineLevel="0" collapsed="false">
      <c r="A355" s="13" t="n">
        <f aca="false">A354+1</f>
        <v>341</v>
      </c>
      <c r="B355" s="14" t="n">
        <f aca="false">DATE(YEAR(B354),MONTH(B354)+1,DAY(B354))</f>
        <v>50253</v>
      </c>
      <c r="C355" s="15" t="n">
        <f aca="false">I354</f>
        <v>16105.2093356863</v>
      </c>
      <c r="D355" s="16" t="n">
        <f aca="false">D354</f>
        <v>877.571570088799</v>
      </c>
      <c r="E355" s="4" t="n">
        <v>0</v>
      </c>
      <c r="F355" s="7" t="n">
        <f aca="false">D355+E355</f>
        <v>877.571570088799</v>
      </c>
      <c r="G355" s="7" t="n">
        <f aca="false">F355-H355</f>
        <v>743.361492291413</v>
      </c>
      <c r="H355" s="6" t="n">
        <f aca="false">C355*$B$1/12</f>
        <v>134.210077797386</v>
      </c>
      <c r="I355" s="6" t="n">
        <f aca="false">C355-G355</f>
        <v>15361.8478433949</v>
      </c>
    </row>
    <row r="356" customFormat="false" ht="13.5" hidden="false" customHeight="false" outlineLevel="0" collapsed="false">
      <c r="A356" s="13" t="n">
        <f aca="false">A355+1</f>
        <v>342</v>
      </c>
      <c r="B356" s="14" t="n">
        <f aca="false">DATE(YEAR(B355),MONTH(B355)+1,DAY(B355))</f>
        <v>50284</v>
      </c>
      <c r="C356" s="15" t="n">
        <f aca="false">I355</f>
        <v>15361.8478433949</v>
      </c>
      <c r="D356" s="16" t="n">
        <f aca="false">D355</f>
        <v>877.571570088799</v>
      </c>
      <c r="E356" s="4" t="n">
        <v>0</v>
      </c>
      <c r="F356" s="7" t="n">
        <f aca="false">D356+E356</f>
        <v>877.571570088799</v>
      </c>
      <c r="G356" s="7" t="n">
        <f aca="false">F356-H356</f>
        <v>749.556171393841</v>
      </c>
      <c r="H356" s="6" t="n">
        <f aca="false">C356*$B$1/12</f>
        <v>128.015398694957</v>
      </c>
      <c r="I356" s="6" t="n">
        <f aca="false">C356-G356</f>
        <v>14612.291672001</v>
      </c>
    </row>
    <row r="357" customFormat="false" ht="13.5" hidden="false" customHeight="false" outlineLevel="0" collapsed="false">
      <c r="A357" s="13" t="n">
        <f aca="false">A356+1</f>
        <v>343</v>
      </c>
      <c r="B357" s="14" t="n">
        <f aca="false">DATE(YEAR(B356),MONTH(B356)+1,DAY(B356))</f>
        <v>50314</v>
      </c>
      <c r="C357" s="15" t="n">
        <f aca="false">I356</f>
        <v>14612.291672001</v>
      </c>
      <c r="D357" s="16" t="n">
        <f aca="false">D356</f>
        <v>877.571570088799</v>
      </c>
      <c r="E357" s="4" t="n">
        <v>0</v>
      </c>
      <c r="F357" s="7" t="n">
        <f aca="false">D357+E357</f>
        <v>877.571570088799</v>
      </c>
      <c r="G357" s="7" t="n">
        <f aca="false">F357-H357</f>
        <v>755.802472822124</v>
      </c>
      <c r="H357" s="6" t="n">
        <f aca="false">C357*$B$1/12</f>
        <v>121.769097266675</v>
      </c>
      <c r="I357" s="6" t="n">
        <f aca="false">C357-G357</f>
        <v>13856.4891991789</v>
      </c>
    </row>
    <row r="358" customFormat="false" ht="13.5" hidden="false" customHeight="false" outlineLevel="0" collapsed="false">
      <c r="A358" s="13" t="n">
        <f aca="false">A357+1</f>
        <v>344</v>
      </c>
      <c r="B358" s="14" t="n">
        <f aca="false">DATE(YEAR(B357),MONTH(B357)+1,DAY(B357))</f>
        <v>50345</v>
      </c>
      <c r="C358" s="15" t="n">
        <f aca="false">I357</f>
        <v>13856.4891991789</v>
      </c>
      <c r="D358" s="16" t="n">
        <f aca="false">D357</f>
        <v>877.571570088799</v>
      </c>
      <c r="E358" s="4" t="n">
        <v>0</v>
      </c>
      <c r="F358" s="7" t="n">
        <f aca="false">D358+E358</f>
        <v>877.571570088799</v>
      </c>
      <c r="G358" s="7" t="n">
        <f aca="false">F358-H358</f>
        <v>762.100826762308</v>
      </c>
      <c r="H358" s="6" t="n">
        <f aca="false">C358*$B$1/12</f>
        <v>115.470743326491</v>
      </c>
      <c r="I358" s="6" t="n">
        <f aca="false">C358-G358</f>
        <v>13094.3883724166</v>
      </c>
    </row>
    <row r="359" customFormat="false" ht="13.5" hidden="false" customHeight="false" outlineLevel="0" collapsed="false">
      <c r="A359" s="13" t="n">
        <f aca="false">A358+1</f>
        <v>345</v>
      </c>
      <c r="B359" s="14" t="n">
        <f aca="false">DATE(YEAR(B358),MONTH(B358)+1,DAY(B358))</f>
        <v>50375</v>
      </c>
      <c r="C359" s="15" t="n">
        <f aca="false">I358</f>
        <v>13094.3883724166</v>
      </c>
      <c r="D359" s="16" t="n">
        <f aca="false">D358</f>
        <v>877.571570088799</v>
      </c>
      <c r="E359" s="4" t="n">
        <v>0</v>
      </c>
      <c r="F359" s="7" t="n">
        <f aca="false">D359+E359</f>
        <v>877.571570088799</v>
      </c>
      <c r="G359" s="7" t="n">
        <f aca="false">F359-H359</f>
        <v>768.451666985327</v>
      </c>
      <c r="H359" s="6" t="n">
        <f aca="false">C359*$B$1/12</f>
        <v>109.119903103472</v>
      </c>
      <c r="I359" s="6" t="n">
        <f aca="false">C359-G359</f>
        <v>12325.9367054313</v>
      </c>
    </row>
    <row r="360" customFormat="false" ht="13.5" hidden="false" customHeight="false" outlineLevel="0" collapsed="false">
      <c r="A360" s="13" t="n">
        <f aca="false">A359+1</f>
        <v>346</v>
      </c>
      <c r="B360" s="14" t="n">
        <f aca="false">DATE(YEAR(B359),MONTH(B359)+1,DAY(B359))</f>
        <v>50406</v>
      </c>
      <c r="C360" s="15" t="n">
        <f aca="false">I359</f>
        <v>12325.9367054313</v>
      </c>
      <c r="D360" s="16" t="n">
        <f aca="false">D359</f>
        <v>877.571570088799</v>
      </c>
      <c r="E360" s="4" t="n">
        <v>0</v>
      </c>
      <c r="F360" s="7" t="n">
        <f aca="false">D360+E360</f>
        <v>877.571570088799</v>
      </c>
      <c r="G360" s="7" t="n">
        <f aca="false">F360-H360</f>
        <v>774.855430876871</v>
      </c>
      <c r="H360" s="6" t="n">
        <f aca="false">C360*$B$1/12</f>
        <v>102.716139211927</v>
      </c>
      <c r="I360" s="6" t="n">
        <f aca="false">C360-G360</f>
        <v>11551.0812745544</v>
      </c>
    </row>
    <row r="361" customFormat="false" ht="13.5" hidden="false" customHeight="false" outlineLevel="0" collapsed="false">
      <c r="A361" s="13" t="n">
        <f aca="false">A360+1</f>
        <v>347</v>
      </c>
      <c r="B361" s="14" t="n">
        <f aca="false">DATE(YEAR(B360),MONTH(B360)+1,DAY(B360))</f>
        <v>50437</v>
      </c>
      <c r="C361" s="15" t="n">
        <f aca="false">I360</f>
        <v>11551.0812745544</v>
      </c>
      <c r="D361" s="16" t="n">
        <f aca="false">D360</f>
        <v>877.571570088799</v>
      </c>
      <c r="E361" s="4" t="n">
        <v>0</v>
      </c>
      <c r="F361" s="7" t="n">
        <f aca="false">D361+E361</f>
        <v>877.571570088799</v>
      </c>
      <c r="G361" s="7" t="n">
        <f aca="false">F361-H361</f>
        <v>781.312559467512</v>
      </c>
      <c r="H361" s="6" t="n">
        <f aca="false">C361*$B$1/12</f>
        <v>96.2590106212868</v>
      </c>
      <c r="I361" s="6" t="n">
        <f aca="false">C361-G361</f>
        <v>10769.7687150869</v>
      </c>
    </row>
    <row r="362" customFormat="false" ht="13.5" hidden="false" customHeight="false" outlineLevel="0" collapsed="false">
      <c r="A362" s="13" t="n">
        <f aca="false">A361+1</f>
        <v>348</v>
      </c>
      <c r="B362" s="14" t="n">
        <f aca="false">DATE(YEAR(B361),MONTH(B361)+1,DAY(B361))</f>
        <v>50465</v>
      </c>
      <c r="C362" s="15" t="n">
        <f aca="false">I361</f>
        <v>10769.7687150869</v>
      </c>
      <c r="D362" s="16" t="n">
        <f aca="false">D361</f>
        <v>877.571570088799</v>
      </c>
      <c r="E362" s="4" t="n">
        <v>0</v>
      </c>
      <c r="F362" s="7" t="n">
        <f aca="false">D362+E362</f>
        <v>877.571570088799</v>
      </c>
      <c r="G362" s="7" t="n">
        <f aca="false">F362-H362</f>
        <v>787.823497463075</v>
      </c>
      <c r="H362" s="6" t="n">
        <f aca="false">C362*$B$1/12</f>
        <v>89.7480726257242</v>
      </c>
      <c r="I362" s="6" t="n">
        <f aca="false">C362-G362</f>
        <v>9981.94521762383</v>
      </c>
    </row>
    <row r="363" customFormat="false" ht="13.5" hidden="false" customHeight="false" outlineLevel="0" collapsed="false">
      <c r="A363" s="13" t="n">
        <f aca="false">A362+1</f>
        <v>349</v>
      </c>
      <c r="B363" s="14" t="n">
        <f aca="false">DATE(YEAR(B362),MONTH(B362)+1,DAY(B362))</f>
        <v>50496</v>
      </c>
      <c r="C363" s="15" t="n">
        <f aca="false">I362</f>
        <v>9981.94521762383</v>
      </c>
      <c r="D363" s="16" t="n">
        <f aca="false">D362</f>
        <v>877.571570088799</v>
      </c>
      <c r="E363" s="4" t="n">
        <v>0</v>
      </c>
      <c r="F363" s="7" t="n">
        <f aca="false">D363+E363</f>
        <v>877.571570088799</v>
      </c>
      <c r="G363" s="7" t="n">
        <f aca="false">F363-H363</f>
        <v>794.388693275267</v>
      </c>
      <c r="H363" s="6" t="n">
        <f aca="false">C363*$B$1/12</f>
        <v>83.1828768135319</v>
      </c>
      <c r="I363" s="6" t="n">
        <f aca="false">C363-G363</f>
        <v>9187.55652434856</v>
      </c>
    </row>
    <row r="364" customFormat="false" ht="13.5" hidden="false" customHeight="false" outlineLevel="0" collapsed="false">
      <c r="A364" s="13" t="n">
        <f aca="false">A363+1</f>
        <v>350</v>
      </c>
      <c r="B364" s="14" t="n">
        <f aca="false">DATE(YEAR(B363),MONTH(B363)+1,DAY(B363))</f>
        <v>50526</v>
      </c>
      <c r="C364" s="15" t="n">
        <f aca="false">I363</f>
        <v>9187.55652434856</v>
      </c>
      <c r="D364" s="16" t="n">
        <f aca="false">D363</f>
        <v>877.571570088799</v>
      </c>
      <c r="E364" s="4" t="n">
        <v>0</v>
      </c>
      <c r="F364" s="7" t="n">
        <f aca="false">D364+E364</f>
        <v>877.571570088799</v>
      </c>
      <c r="G364" s="7" t="n">
        <f aca="false">F364-H364</f>
        <v>801.008599052561</v>
      </c>
      <c r="H364" s="6" t="n">
        <f aca="false">C364*$B$1/12</f>
        <v>76.562971036238</v>
      </c>
      <c r="I364" s="6" t="n">
        <f aca="false">C364-G364</f>
        <v>8386.547925296</v>
      </c>
    </row>
    <row r="365" customFormat="false" ht="13.5" hidden="false" customHeight="false" outlineLevel="0" collapsed="false">
      <c r="A365" s="13" t="n">
        <f aca="false">A364+1</f>
        <v>351</v>
      </c>
      <c r="B365" s="14" t="n">
        <f aca="false">DATE(YEAR(B364),MONTH(B364)+1,DAY(B364))</f>
        <v>50557</v>
      </c>
      <c r="C365" s="15" t="n">
        <f aca="false">I364</f>
        <v>8386.547925296</v>
      </c>
      <c r="D365" s="16" t="n">
        <f aca="false">D364</f>
        <v>877.571570088799</v>
      </c>
      <c r="E365" s="4" t="n">
        <v>0</v>
      </c>
      <c r="F365" s="7" t="n">
        <f aca="false">D365+E365</f>
        <v>877.571570088799</v>
      </c>
      <c r="G365" s="7" t="n">
        <f aca="false">F365-H365</f>
        <v>807.683670711332</v>
      </c>
      <c r="H365" s="6" t="n">
        <f aca="false">C365*$B$1/12</f>
        <v>69.8878993774667</v>
      </c>
      <c r="I365" s="6" t="n">
        <f aca="false">C365-G365</f>
        <v>7578.86425458467</v>
      </c>
    </row>
    <row r="366" customFormat="false" ht="13.5" hidden="false" customHeight="false" outlineLevel="0" collapsed="false">
      <c r="A366" s="13" t="n">
        <f aca="false">A365+1</f>
        <v>352</v>
      </c>
      <c r="B366" s="14" t="n">
        <f aca="false">DATE(YEAR(B365),MONTH(B365)+1,DAY(B365))</f>
        <v>50587</v>
      </c>
      <c r="C366" s="15" t="n">
        <f aca="false">I365</f>
        <v>7578.86425458467</v>
      </c>
      <c r="D366" s="16" t="n">
        <f aca="false">D365</f>
        <v>877.571570088799</v>
      </c>
      <c r="E366" s="4" t="n">
        <v>0</v>
      </c>
      <c r="F366" s="7" t="n">
        <f aca="false">D366+E366</f>
        <v>877.571570088799</v>
      </c>
      <c r="G366" s="7" t="n">
        <f aca="false">F366-H366</f>
        <v>814.41436796726</v>
      </c>
      <c r="H366" s="6" t="n">
        <f aca="false">C366*$B$1/12</f>
        <v>63.1572021215389</v>
      </c>
      <c r="I366" s="6" t="n">
        <f aca="false">C366-G366</f>
        <v>6764.44988661741</v>
      </c>
    </row>
    <row r="367" customFormat="false" ht="13.5" hidden="false" customHeight="false" outlineLevel="0" collapsed="false">
      <c r="A367" s="13" t="n">
        <f aca="false">A366+1</f>
        <v>353</v>
      </c>
      <c r="B367" s="14" t="n">
        <f aca="false">DATE(YEAR(B366),MONTH(B366)+1,DAY(B366))</f>
        <v>50618</v>
      </c>
      <c r="C367" s="15" t="n">
        <f aca="false">I366</f>
        <v>6764.44988661741</v>
      </c>
      <c r="D367" s="16" t="n">
        <f aca="false">D366</f>
        <v>877.571570088799</v>
      </c>
      <c r="E367" s="4" t="n">
        <v>0</v>
      </c>
      <c r="F367" s="7" t="n">
        <f aca="false">D367+E367</f>
        <v>877.571570088799</v>
      </c>
      <c r="G367" s="7" t="n">
        <f aca="false">F367-H367</f>
        <v>821.201154366987</v>
      </c>
      <c r="H367" s="6" t="n">
        <f aca="false">C367*$B$1/12</f>
        <v>56.3704157218117</v>
      </c>
      <c r="I367" s="6" t="n">
        <f aca="false">C367-G367</f>
        <v>5943.24873225042</v>
      </c>
    </row>
    <row r="368" customFormat="false" ht="13.5" hidden="false" customHeight="false" outlineLevel="0" collapsed="false">
      <c r="A368" s="13" t="n">
        <f aca="false">A367+1</f>
        <v>354</v>
      </c>
      <c r="B368" s="14" t="n">
        <f aca="false">DATE(YEAR(B367),MONTH(B367)+1,DAY(B367))</f>
        <v>50649</v>
      </c>
      <c r="C368" s="15" t="n">
        <f aca="false">I367</f>
        <v>5943.24873225042</v>
      </c>
      <c r="D368" s="16" t="n">
        <f aca="false">D367</f>
        <v>877.571570088799</v>
      </c>
      <c r="E368" s="4" t="n">
        <v>0</v>
      </c>
      <c r="F368" s="7" t="n">
        <f aca="false">D368+E368</f>
        <v>877.571570088799</v>
      </c>
      <c r="G368" s="7" t="n">
        <f aca="false">F368-H368</f>
        <v>828.044497320045</v>
      </c>
      <c r="H368" s="6" t="n">
        <f aca="false">C368*$B$1/12</f>
        <v>49.5270727687535</v>
      </c>
      <c r="I368" s="6" t="n">
        <f aca="false">C368-G368</f>
        <v>5115.20423493038</v>
      </c>
    </row>
    <row r="369" customFormat="false" ht="13.5" hidden="false" customHeight="false" outlineLevel="0" collapsed="false">
      <c r="A369" s="13" t="n">
        <f aca="false">A368+1</f>
        <v>355</v>
      </c>
      <c r="B369" s="14" t="n">
        <f aca="false">DATE(YEAR(B368),MONTH(B368)+1,DAY(B368))</f>
        <v>50679</v>
      </c>
      <c r="C369" s="15" t="n">
        <f aca="false">I368</f>
        <v>5115.20423493038</v>
      </c>
      <c r="D369" s="16" t="n">
        <f aca="false">D368</f>
        <v>877.571570088799</v>
      </c>
      <c r="E369" s="4" t="n">
        <v>0</v>
      </c>
      <c r="F369" s="7" t="n">
        <f aca="false">D369+E369</f>
        <v>877.571570088799</v>
      </c>
      <c r="G369" s="7" t="n">
        <f aca="false">F369-H369</f>
        <v>834.944868131046</v>
      </c>
      <c r="H369" s="6" t="n">
        <f aca="false">C369*$B$1/12</f>
        <v>42.6267019577531</v>
      </c>
      <c r="I369" s="6" t="n">
        <f aca="false">C369-G369</f>
        <v>4280.25936679933</v>
      </c>
    </row>
    <row r="370" customFormat="false" ht="13.5" hidden="false" customHeight="false" outlineLevel="0" collapsed="false">
      <c r="A370" s="13" t="n">
        <f aca="false">A369+1</f>
        <v>356</v>
      </c>
      <c r="B370" s="14" t="n">
        <f aca="false">DATE(YEAR(B369),MONTH(B369)+1,DAY(B369))</f>
        <v>50710</v>
      </c>
      <c r="C370" s="15" t="n">
        <f aca="false">I369</f>
        <v>4280.25936679933</v>
      </c>
      <c r="D370" s="16" t="n">
        <f aca="false">D369</f>
        <v>877.571570088799</v>
      </c>
      <c r="E370" s="4" t="n">
        <v>0</v>
      </c>
      <c r="F370" s="7" t="n">
        <f aca="false">D370+E370</f>
        <v>877.571570088799</v>
      </c>
      <c r="G370" s="7" t="n">
        <f aca="false">F370-H370</f>
        <v>841.902742032138</v>
      </c>
      <c r="H370" s="6" t="n">
        <f aca="false">C370*$B$1/12</f>
        <v>35.6688280566611</v>
      </c>
      <c r="I370" s="6" t="n">
        <f aca="false">C370-G370</f>
        <v>3438.35662476719</v>
      </c>
    </row>
    <row r="371" customFormat="false" ht="13.5" hidden="false" customHeight="false" outlineLevel="0" collapsed="false">
      <c r="A371" s="13" t="n">
        <f aca="false">A370+1</f>
        <v>357</v>
      </c>
      <c r="B371" s="14" t="n">
        <f aca="false">DATE(YEAR(B370),MONTH(B370)+1,DAY(B370))</f>
        <v>50740</v>
      </c>
      <c r="C371" s="15" t="n">
        <f aca="false">I370</f>
        <v>3438.35662476719</v>
      </c>
      <c r="D371" s="16" t="n">
        <f aca="false">D370</f>
        <v>877.571570088799</v>
      </c>
      <c r="E371" s="4" t="n">
        <v>0</v>
      </c>
      <c r="F371" s="7" t="n">
        <f aca="false">D371+E371</f>
        <v>877.571570088799</v>
      </c>
      <c r="G371" s="7" t="n">
        <f aca="false">F371-H371</f>
        <v>848.918598215739</v>
      </c>
      <c r="H371" s="6" t="n">
        <f aca="false">C371*$B$1/12</f>
        <v>28.6529718730599</v>
      </c>
      <c r="I371" s="6" t="n">
        <f aca="false">C371-G371</f>
        <v>2589.43802655145</v>
      </c>
    </row>
    <row r="372" customFormat="false" ht="13.5" hidden="false" customHeight="false" outlineLevel="0" collapsed="false">
      <c r="A372" s="13" t="n">
        <f aca="false">A371+1</f>
        <v>358</v>
      </c>
      <c r="B372" s="14" t="n">
        <f aca="false">DATE(YEAR(B371),MONTH(B371)+1,DAY(B371))</f>
        <v>50771</v>
      </c>
      <c r="C372" s="15" t="n">
        <f aca="false">I371</f>
        <v>2589.43802655145</v>
      </c>
      <c r="D372" s="16" t="n">
        <f aca="false">D371</f>
        <v>877.571570088799</v>
      </c>
      <c r="E372" s="4" t="n">
        <v>0</v>
      </c>
      <c r="F372" s="7" t="n">
        <f aca="false">D372+E372</f>
        <v>877.571570088799</v>
      </c>
      <c r="G372" s="7" t="n">
        <f aca="false">F372-H372</f>
        <v>855.992919867537</v>
      </c>
      <c r="H372" s="6" t="n">
        <f aca="false">C372*$B$1/12</f>
        <v>21.5786502212621</v>
      </c>
      <c r="I372" s="6" t="n">
        <f aca="false">C372-G372</f>
        <v>1733.44510668392</v>
      </c>
    </row>
    <row r="373" customFormat="false" ht="13.5" hidden="false" customHeight="false" outlineLevel="0" collapsed="false">
      <c r="A373" s="13" t="n">
        <f aca="false">A372+1</f>
        <v>359</v>
      </c>
      <c r="B373" s="14" t="n">
        <f aca="false">DATE(YEAR(B372),MONTH(B372)+1,DAY(B372))</f>
        <v>50802</v>
      </c>
      <c r="C373" s="15" t="n">
        <f aca="false">I372</f>
        <v>1733.44510668392</v>
      </c>
      <c r="D373" s="16" t="n">
        <f aca="false">D372</f>
        <v>877.571570088799</v>
      </c>
      <c r="E373" s="4" t="n">
        <v>0</v>
      </c>
      <c r="F373" s="7" t="n">
        <f aca="false">D373+E373</f>
        <v>877.571570088799</v>
      </c>
      <c r="G373" s="7" t="n">
        <f aca="false">F373-H373</f>
        <v>863.126194199766</v>
      </c>
      <c r="H373" s="6" t="n">
        <f aca="false">C373*$B$1/12</f>
        <v>14.4453758890326</v>
      </c>
      <c r="I373" s="6" t="n">
        <f aca="false">C373-G373</f>
        <v>870.318912484151</v>
      </c>
    </row>
    <row r="374" customFormat="false" ht="13.5" hidden="false" customHeight="false" outlineLevel="0" collapsed="false">
      <c r="A374" s="13" t="n">
        <f aca="false">A373+1</f>
        <v>360</v>
      </c>
      <c r="B374" s="14" t="n">
        <f aca="false">DATE(YEAR(B373),MONTH(B373)+1,DAY(B373))</f>
        <v>50830</v>
      </c>
      <c r="C374" s="15" t="n">
        <f aca="false">I373</f>
        <v>870.318912484151</v>
      </c>
      <c r="D374" s="16" t="n">
        <f aca="false">D373</f>
        <v>877.571570088799</v>
      </c>
      <c r="E374" s="4" t="n">
        <v>0</v>
      </c>
      <c r="F374" s="7" t="n">
        <f aca="false">D374+E374</f>
        <v>877.571570088799</v>
      </c>
      <c r="G374" s="7" t="n">
        <f aca="false">F374-H374</f>
        <v>870.318912484764</v>
      </c>
      <c r="H374" s="6" t="n">
        <f aca="false">C374*$B$1/12</f>
        <v>7.2526576040346</v>
      </c>
      <c r="I374" s="6" t="n">
        <f aca="false">C374-G374</f>
        <v>-6.12999428994954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36:49Z</dcterms:created>
  <dc:creator>Warren Patterson</dc:creator>
  <dc:description/>
  <dc:language>en-US</dc:language>
  <cp:lastModifiedBy>asp</cp:lastModifiedBy>
  <dcterms:modified xsi:type="dcterms:W3CDTF">2009-04-07T12:11:30Z</dcterms:modified>
  <cp:revision>0</cp:revision>
  <dc:subject/>
  <dc:title/>
</cp:coreProperties>
</file>